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l Feb" sheetId="1" state="visible" r:id="rId2"/>
    <sheet name="Inter Feb" sheetId="2" state="visible" r:id="rId3"/>
    <sheet name="Hoja1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ANALISIS DE CUMPLIMIENTO</t>
  </si>
  <si>
    <t xml:space="preserve">EMPRESAS NACIONALES</t>
  </si>
  <si>
    <t xml:space="preserve">MES : FEBRERO 2012</t>
  </si>
  <si>
    <t xml:space="preserve">No.</t>
  </si>
  <si>
    <t xml:space="preserve">CONCEPTO</t>
  </si>
  <si>
    <t xml:space="preserve">ADA</t>
  </si>
  <si>
    <t xml:space="preserve">RPB</t>
  </si>
  <si>
    <t xml:space="preserve">ARE</t>
  </si>
  <si>
    <t xml:space="preserve">AVA</t>
  </si>
  <si>
    <t xml:space="preserve">EFY</t>
  </si>
  <si>
    <t xml:space="preserve">NSE</t>
  </si>
  <si>
    <t xml:space="preserve">TOTAL</t>
  </si>
  <si>
    <t xml:space="preserve">VUELOS PROGRAMADOS</t>
  </si>
  <si>
    <t xml:space="preserve">VUELOS ADICIONALES</t>
  </si>
  <si>
    <t xml:space="preserve">VUELOS CHARTERS</t>
  </si>
  <si>
    <t xml:space="preserve">CANCELADOS</t>
  </si>
  <si>
    <t xml:space="preserve"> POR FALTA DE TRAFICO</t>
  </si>
  <si>
    <t xml:space="preserve">POR INCONTROLABLES</t>
  </si>
  <si>
    <t xml:space="preserve">POR DAÑOS TECNICOS</t>
  </si>
  <si>
    <t xml:space="preserve">POR OPERACIONALES</t>
  </si>
  <si>
    <t xml:space="preserve">NO ESPECIFICOS</t>
  </si>
  <si>
    <t xml:space="preserve">TOTAL INCONTROLABLES Y TRAFICO</t>
  </si>
  <si>
    <t xml:space="preserve">TOTAL DAÑOS TECNICOS Y OPERACIONALES</t>
  </si>
  <si>
    <t xml:space="preserve">VUELOS CANCELADOS</t>
  </si>
  <si>
    <t xml:space="preserve">DEMORADOS</t>
  </si>
  <si>
    <t xml:space="preserve">POR FALTA DE TRAFICO</t>
  </si>
  <si>
    <t xml:space="preserve">No. VUELOS</t>
  </si>
  <si>
    <t xml:space="preserve">MINUTOS</t>
  </si>
  <si>
    <t xml:space="preserve"> POR INCONTROLABLES</t>
  </si>
  <si>
    <t xml:space="preserve">VUELOS DEMORADOS</t>
  </si>
  <si>
    <t xml:space="preserve">NUMERO</t>
  </si>
  <si>
    <t xml:space="preserve">TOTAL VUELOS</t>
  </si>
  <si>
    <t xml:space="preserve">VUELOS VENDIDOS</t>
  </si>
  <si>
    <t xml:space="preserve">VUELOS CUMPLIDOS</t>
  </si>
  <si>
    <t xml:space="preserve">CUMPLIMIENTO DE ITINERARIOS REGISTRADOS EN LA UAEAC</t>
  </si>
  <si>
    <t xml:space="preserve">CUMPLIMIENTO DEL SERVICIO</t>
  </si>
  <si>
    <t xml:space="preserve">TIEMPO PROMEDIO POR DEMORA</t>
  </si>
  <si>
    <t xml:space="preserve">Fuente: Torre de Control/Itinerarios/Aerolineas</t>
  </si>
  <si>
    <t xml:space="preserve">VUELOS CANCELADOS - CRUCE DE DATOS</t>
  </si>
  <si>
    <t xml:space="preserve">VUELOS DEMORADOS - CRUCE DE DATOS</t>
  </si>
  <si>
    <t xml:space="preserve">EMPRESAS INTERNACIONALES</t>
  </si>
  <si>
    <t xml:space="preserve">A. GALAPAGOS</t>
  </si>
  <si>
    <t xml:space="preserve">A. ARGENTINAS</t>
  </si>
  <si>
    <t xml:space="preserve">AEROREPUBLICA</t>
  </si>
  <si>
    <t xml:space="preserve">AEROMEXICO</t>
  </si>
  <si>
    <t xml:space="preserve">AI R E S</t>
  </si>
  <si>
    <t xml:space="preserve">AIR  CANADA</t>
  </si>
  <si>
    <t xml:space="preserve">AIR FRANCE</t>
  </si>
  <si>
    <t xml:space="preserve">AMERICAN</t>
  </si>
  <si>
    <t xml:space="preserve">AVIANCA</t>
  </si>
  <si>
    <t xml:space="preserve">CONTINENTAL</t>
  </si>
  <si>
    <t xml:space="preserve">CONVIASA</t>
  </si>
  <si>
    <t xml:space="preserve">COPA</t>
  </si>
  <si>
    <t xml:space="preserve">CUBANA</t>
  </si>
  <si>
    <t xml:space="preserve">DELTA</t>
  </si>
  <si>
    <t xml:space="preserve">IBERIA</t>
  </si>
  <si>
    <t xml:space="preserve">INSEL AIR</t>
  </si>
  <si>
    <t xml:space="preserve">JETBLUE</t>
  </si>
  <si>
    <t xml:space="preserve">LACSA</t>
  </si>
  <si>
    <t xml:space="preserve">LAN CHILE</t>
  </si>
  <si>
    <t xml:space="preserve">LAN  PERU</t>
  </si>
  <si>
    <t xml:space="preserve">LUFTHANSA</t>
  </si>
  <si>
    <t xml:space="preserve">OCEAN AIR </t>
  </si>
  <si>
    <t xml:space="preserve">SPIRIT</t>
  </si>
  <si>
    <t xml:space="preserve">TACA  PERU</t>
  </si>
  <si>
    <t xml:space="preserve">TAME</t>
  </si>
  <si>
    <t xml:space="preserve">TACA INTER</t>
  </si>
  <si>
    <t xml:space="preserve">TAM</t>
  </si>
  <si>
    <t xml:space="preserve">TI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.87"/>
    <col collapsed="false" customWidth="true" hidden="false" outlineLevel="0" max="3" min="3" style="2" width="40.66"/>
    <col collapsed="false" customWidth="true" hidden="false" outlineLevel="0" max="4" min="4" style="2" width="20.43"/>
    <col collapsed="false" customWidth="true" hidden="false" outlineLevel="0" max="7" min="5" style="2" width="10.43"/>
    <col collapsed="false" customWidth="true" hidden="false" outlineLevel="0" max="8" min="8" style="3" width="10.43"/>
    <col collapsed="false" customWidth="true" hidden="false" outlineLevel="0" max="9" min="9" style="3" width="10.66"/>
    <col collapsed="false" customWidth="true" hidden="false" outlineLevel="0" max="10" min="10" style="2" width="10.66"/>
    <col collapsed="false" customWidth="false" hidden="false" outlineLevel="0" max="11" min="11" style="2" width="11.43"/>
    <col collapsed="false" customWidth="true" hidden="false" outlineLevel="0" max="12" min="12" style="2" width="9.1"/>
    <col collapsed="false" customWidth="false" hidden="false" outlineLevel="0" max="257" min="13" style="2" width="11.43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8.8" hidden="false" customHeight="false" outlineLevel="0" collapsed="false">
      <c r="A4" s="5" t="s">
        <v>3</v>
      </c>
      <c r="B4" s="6" t="s">
        <v>4</v>
      </c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</row>
    <row r="5" customFormat="false" ht="18.6" hidden="false" customHeight="false" outlineLevel="0" collapsed="false">
      <c r="A5" s="9" t="n">
        <v>1</v>
      </c>
      <c r="B5" s="10" t="s">
        <v>12</v>
      </c>
      <c r="C5" s="10"/>
      <c r="D5" s="10"/>
      <c r="E5" s="11" t="n">
        <v>1717</v>
      </c>
      <c r="F5" s="12" t="n">
        <v>1399</v>
      </c>
      <c r="G5" s="12" t="n">
        <v>3211</v>
      </c>
      <c r="H5" s="12" t="n">
        <v>8394</v>
      </c>
      <c r="I5" s="12" t="n">
        <v>1330</v>
      </c>
      <c r="J5" s="13" t="n">
        <v>1359</v>
      </c>
      <c r="K5" s="14" t="n">
        <f aca="false">SUM(E5:J5)</f>
        <v>17410</v>
      </c>
    </row>
    <row r="6" customFormat="false" ht="18" hidden="false" customHeight="false" outlineLevel="0" collapsed="false">
      <c r="A6" s="15" t="n">
        <v>2</v>
      </c>
      <c r="B6" s="16" t="s">
        <v>13</v>
      </c>
      <c r="C6" s="16"/>
      <c r="D6" s="16"/>
      <c r="E6" s="17" t="n">
        <v>5</v>
      </c>
      <c r="F6" s="18" t="n">
        <v>0</v>
      </c>
      <c r="G6" s="18" t="n">
        <v>234</v>
      </c>
      <c r="H6" s="18" t="n">
        <v>12</v>
      </c>
      <c r="I6" s="18" t="n">
        <v>1259</v>
      </c>
      <c r="J6" s="19"/>
      <c r="K6" s="20" t="n">
        <f aca="false">SUM(E6:J6)</f>
        <v>1510</v>
      </c>
    </row>
    <row r="7" customFormat="false" ht="18" hidden="false" customHeight="false" outlineLevel="0" collapsed="false">
      <c r="A7" s="21" t="n">
        <v>3</v>
      </c>
      <c r="B7" s="22" t="s">
        <v>14</v>
      </c>
      <c r="C7" s="22"/>
      <c r="D7" s="22"/>
      <c r="E7" s="23" t="n">
        <v>0</v>
      </c>
      <c r="F7" s="24" t="n">
        <v>0</v>
      </c>
      <c r="G7" s="24" t="n">
        <v>0</v>
      </c>
      <c r="H7" s="24" t="n">
        <v>170</v>
      </c>
      <c r="I7" s="24" t="n">
        <v>0</v>
      </c>
      <c r="J7" s="25"/>
      <c r="K7" s="26" t="n">
        <f aca="false">SUM(E7:J7)</f>
        <v>170</v>
      </c>
    </row>
    <row r="8" customFormat="false" ht="18" hidden="false" customHeight="false" outlineLevel="0" collapsed="false">
      <c r="A8" s="27" t="n">
        <v>4</v>
      </c>
      <c r="B8" s="28" t="s">
        <v>15</v>
      </c>
      <c r="C8" s="29" t="s">
        <v>16</v>
      </c>
      <c r="D8" s="29"/>
      <c r="E8" s="30" t="n">
        <v>24</v>
      </c>
      <c r="F8" s="31" t="n">
        <v>36</v>
      </c>
      <c r="G8" s="31" t="n">
        <v>982</v>
      </c>
      <c r="H8" s="31" t="n">
        <v>46</v>
      </c>
      <c r="I8" s="31" t="n">
        <v>15</v>
      </c>
      <c r="J8" s="32"/>
      <c r="K8" s="33" t="n">
        <f aca="false">SUM(E8:J8)</f>
        <v>1103</v>
      </c>
    </row>
    <row r="9" customFormat="false" ht="17.4" hidden="false" customHeight="false" outlineLevel="0" collapsed="false">
      <c r="A9" s="15" t="n">
        <v>5</v>
      </c>
      <c r="B9" s="28"/>
      <c r="C9" s="34" t="s">
        <v>17</v>
      </c>
      <c r="D9" s="34"/>
      <c r="E9" s="35" t="n">
        <v>28</v>
      </c>
      <c r="F9" s="36" t="n">
        <v>7</v>
      </c>
      <c r="G9" s="36" t="n">
        <v>24</v>
      </c>
      <c r="H9" s="36" t="n">
        <v>460</v>
      </c>
      <c r="I9" s="36" t="n">
        <v>132</v>
      </c>
      <c r="J9" s="37"/>
      <c r="K9" s="38" t="n">
        <f aca="false">SUM(E9:J9)</f>
        <v>651</v>
      </c>
    </row>
    <row r="10" customFormat="false" ht="17.4" hidden="false" customHeight="false" outlineLevel="0" collapsed="false">
      <c r="A10" s="15" t="n">
        <v>6</v>
      </c>
      <c r="B10" s="28"/>
      <c r="C10" s="34" t="s">
        <v>18</v>
      </c>
      <c r="D10" s="34"/>
      <c r="E10" s="35" t="n">
        <v>19</v>
      </c>
      <c r="F10" s="36" t="n">
        <v>2</v>
      </c>
      <c r="G10" s="36" t="n">
        <v>6</v>
      </c>
      <c r="H10" s="36" t="n">
        <v>57</v>
      </c>
      <c r="I10" s="36" t="n">
        <v>13</v>
      </c>
      <c r="J10" s="37"/>
      <c r="K10" s="38" t="n">
        <f aca="false">SUM(E10:J10)</f>
        <v>97</v>
      </c>
    </row>
    <row r="11" customFormat="false" ht="17.4" hidden="false" customHeight="false" outlineLevel="0" collapsed="false">
      <c r="A11" s="15" t="n">
        <v>7</v>
      </c>
      <c r="B11" s="28"/>
      <c r="C11" s="34" t="s">
        <v>19</v>
      </c>
      <c r="D11" s="34"/>
      <c r="E11" s="35" t="n">
        <v>5</v>
      </c>
      <c r="F11" s="36" t="n">
        <v>6</v>
      </c>
      <c r="G11" s="36" t="n">
        <v>1</v>
      </c>
      <c r="H11" s="36" t="n">
        <v>22</v>
      </c>
      <c r="I11" s="36"/>
      <c r="J11" s="37"/>
      <c r="K11" s="38" t="n">
        <f aca="false">SUM(E11:J11)</f>
        <v>34</v>
      </c>
    </row>
    <row r="12" customFormat="false" ht="18" hidden="false" customHeight="false" outlineLevel="0" collapsed="false">
      <c r="A12" s="15" t="n">
        <v>8</v>
      </c>
      <c r="B12" s="28"/>
      <c r="C12" s="39" t="s">
        <v>20</v>
      </c>
      <c r="D12" s="39"/>
      <c r="E12" s="23" t="n">
        <f aca="false">IF((E8+E9+E10+E11)&gt;E35,0,(+E35-E8-E9-E10-E11))</f>
        <v>389</v>
      </c>
      <c r="F12" s="24" t="n">
        <f aca="false">IF((F8+F9+F10+F11)&gt;F35,0,(+F35-F8-F9-F10-F11))</f>
        <v>71</v>
      </c>
      <c r="G12" s="24" t="n">
        <f aca="false">IF((G8+G9+G10+G11)&gt;G35,0,(+G35-G8-G9-G10-G11))</f>
        <v>0</v>
      </c>
      <c r="H12" s="24" t="n">
        <f aca="false">IF((H8+H9+H10+H11)&gt;H35,0,(+H35-H8-H9-H10-H11))</f>
        <v>0</v>
      </c>
      <c r="I12" s="24" t="n">
        <f aca="false">IF((I8+I9+I10+I11)&gt;I35,0,(+I35-I8-I9-I10-I11))</f>
        <v>28</v>
      </c>
      <c r="J12" s="40" t="n">
        <f aca="false">IF((J8+J9+J10+J11)&gt;J35,0,(+J35-J8-J9-J10-J11))</f>
        <v>396</v>
      </c>
      <c r="K12" s="41" t="n">
        <f aca="false">SUM(E12:J12)</f>
        <v>884</v>
      </c>
    </row>
    <row r="13" customFormat="false" ht="18.6" hidden="false" customHeight="false" outlineLevel="0" collapsed="false">
      <c r="A13" s="15" t="n">
        <v>9</v>
      </c>
      <c r="B13" s="28"/>
      <c r="C13" s="42" t="s">
        <v>21</v>
      </c>
      <c r="D13" s="42"/>
      <c r="E13" s="43" t="n">
        <f aca="false">E8+E9</f>
        <v>52</v>
      </c>
      <c r="F13" s="44" t="n">
        <f aca="false">F8+F9</f>
        <v>43</v>
      </c>
      <c r="G13" s="44" t="n">
        <f aca="false">G8+G9</f>
        <v>1006</v>
      </c>
      <c r="H13" s="44" t="n">
        <f aca="false">H8+H9</f>
        <v>506</v>
      </c>
      <c r="I13" s="44" t="n">
        <f aca="false">I8+I9</f>
        <v>147</v>
      </c>
      <c r="J13" s="45" t="n">
        <f aca="false">J8+J9</f>
        <v>0</v>
      </c>
      <c r="K13" s="14" t="n">
        <f aca="false">SUM(E13:J13)</f>
        <v>1754</v>
      </c>
    </row>
    <row r="14" customFormat="false" ht="18.6" hidden="false" customHeight="false" outlineLevel="0" collapsed="false">
      <c r="A14" s="15" t="n">
        <v>10</v>
      </c>
      <c r="B14" s="28"/>
      <c r="C14" s="46" t="s">
        <v>22</v>
      </c>
      <c r="D14" s="46"/>
      <c r="E14" s="47" t="n">
        <f aca="false">E10+E11</f>
        <v>24</v>
      </c>
      <c r="F14" s="48" t="n">
        <f aca="false">F10+F11</f>
        <v>8</v>
      </c>
      <c r="G14" s="48" t="n">
        <f aca="false">G10+G11</f>
        <v>7</v>
      </c>
      <c r="H14" s="48" t="n">
        <f aca="false">H10+H11</f>
        <v>79</v>
      </c>
      <c r="I14" s="48" t="n">
        <f aca="false">I10+I11</f>
        <v>13</v>
      </c>
      <c r="J14" s="49" t="n">
        <f aca="false">J10+J11</f>
        <v>0</v>
      </c>
      <c r="K14" s="50" t="n">
        <f aca="false">SUM(E14:J14)</f>
        <v>131</v>
      </c>
    </row>
    <row r="15" customFormat="false" ht="18.6" hidden="false" customHeight="true" outlineLevel="0" collapsed="false">
      <c r="A15" s="51" t="n">
        <v>11</v>
      </c>
      <c r="B15" s="28"/>
      <c r="C15" s="52" t="s">
        <v>23</v>
      </c>
      <c r="D15" s="52"/>
      <c r="E15" s="53" t="n">
        <f aca="false">IF((E8+E9+E10+E11)&gt;E35,(E8+E9+E10+E11),E35)</f>
        <v>465</v>
      </c>
      <c r="F15" s="54" t="n">
        <f aca="false">IF((F8+F9+F10+F11)&gt;F35,(F8+F9+F10+F11),F35)</f>
        <v>122</v>
      </c>
      <c r="G15" s="54" t="n">
        <f aca="false">IF((G8+G9+G10+G11)&gt;G35,(G8+G9+G10+G11),G35)</f>
        <v>1013</v>
      </c>
      <c r="H15" s="54" t="n">
        <f aca="false">IF((H8+H9+H10+H11)&gt;H35,(H8+H9+H10+H11),H35)</f>
        <v>585</v>
      </c>
      <c r="I15" s="54" t="n">
        <f aca="false">IF((I8+I9+I10+I11)&gt;I35,(I8+I9+I10+I11),I35)</f>
        <v>188</v>
      </c>
      <c r="J15" s="55" t="n">
        <f aca="false">IF((J8+J9+J10+J11)&gt;J35,(J8+J9+J10+J11),J35)</f>
        <v>396</v>
      </c>
      <c r="K15" s="56" t="n">
        <f aca="false">SUM(E15:J15)</f>
        <v>2769</v>
      </c>
    </row>
    <row r="16" customFormat="false" ht="18" hidden="false" customHeight="false" outlineLevel="0" collapsed="false">
      <c r="A16" s="57" t="n">
        <v>12</v>
      </c>
      <c r="B16" s="58" t="s">
        <v>24</v>
      </c>
      <c r="C16" s="59" t="s">
        <v>25</v>
      </c>
      <c r="D16" s="60" t="s">
        <v>26</v>
      </c>
      <c r="E16" s="17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  <c r="K16" s="61" t="n">
        <f aca="false">SUM(E16:J16)</f>
        <v>0</v>
      </c>
    </row>
    <row r="17" customFormat="false" ht="18" hidden="false" customHeight="false" outlineLevel="0" collapsed="false">
      <c r="A17" s="57"/>
      <c r="B17" s="58"/>
      <c r="C17" s="59"/>
      <c r="D17" s="22" t="s">
        <v>27</v>
      </c>
      <c r="E17" s="35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62" t="n">
        <v>0</v>
      </c>
      <c r="K17" s="63" t="n">
        <f aca="false">SUM(E17:J17)</f>
        <v>0</v>
      </c>
    </row>
    <row r="18" customFormat="false" ht="18" hidden="false" customHeight="false" outlineLevel="0" collapsed="false">
      <c r="A18" s="64" t="n">
        <v>13</v>
      </c>
      <c r="B18" s="58"/>
      <c r="C18" s="65" t="s">
        <v>28</v>
      </c>
      <c r="D18" s="16" t="s">
        <v>26</v>
      </c>
      <c r="E18" s="35" t="n">
        <v>497</v>
      </c>
      <c r="F18" s="36" t="n">
        <v>457</v>
      </c>
      <c r="G18" s="36" t="n">
        <v>972</v>
      </c>
      <c r="H18" s="36" t="n">
        <v>3473</v>
      </c>
      <c r="I18" s="36" t="n">
        <v>530</v>
      </c>
      <c r="J18" s="62"/>
      <c r="K18" s="63" t="n">
        <f aca="false">SUM(E18:J18)</f>
        <v>5929</v>
      </c>
    </row>
    <row r="19" customFormat="false" ht="18" hidden="false" customHeight="false" outlineLevel="0" collapsed="false">
      <c r="A19" s="64"/>
      <c r="B19" s="58"/>
      <c r="C19" s="65"/>
      <c r="D19" s="66" t="s">
        <v>27</v>
      </c>
      <c r="E19" s="35" t="n">
        <f aca="false">464*60+60</f>
        <v>27900</v>
      </c>
      <c r="F19" s="36" t="n">
        <f aca="false">367*60+4</f>
        <v>22024</v>
      </c>
      <c r="G19" s="36" t="n">
        <v>46802</v>
      </c>
      <c r="H19" s="36" t="n">
        <v>309845</v>
      </c>
      <c r="I19" s="36" t="n">
        <f aca="false">732*60+47</f>
        <v>43967</v>
      </c>
      <c r="J19" s="62"/>
      <c r="K19" s="63" t="n">
        <f aca="false">SUM(E19:J19)</f>
        <v>450538</v>
      </c>
    </row>
    <row r="20" customFormat="false" ht="18" hidden="false" customHeight="false" outlineLevel="0" collapsed="false">
      <c r="A20" s="64" t="n">
        <v>14</v>
      </c>
      <c r="B20" s="58"/>
      <c r="C20" s="59" t="s">
        <v>18</v>
      </c>
      <c r="D20" s="60" t="s">
        <v>26</v>
      </c>
      <c r="E20" s="35" t="n">
        <v>255</v>
      </c>
      <c r="F20" s="36" t="n">
        <v>40</v>
      </c>
      <c r="G20" s="36" t="n">
        <v>94</v>
      </c>
      <c r="H20" s="36" t="n">
        <v>146</v>
      </c>
      <c r="I20" s="36" t="n">
        <v>69</v>
      </c>
      <c r="J20" s="62"/>
      <c r="K20" s="63" t="n">
        <f aca="false">SUM(E20:J20)</f>
        <v>604</v>
      </c>
    </row>
    <row r="21" customFormat="false" ht="18" hidden="false" customHeight="false" outlineLevel="0" collapsed="false">
      <c r="A21" s="64"/>
      <c r="B21" s="58"/>
      <c r="C21" s="59"/>
      <c r="D21" s="22" t="s">
        <v>27</v>
      </c>
      <c r="E21" s="35" t="n">
        <f aca="false">245*60</f>
        <v>14700</v>
      </c>
      <c r="F21" s="36" t="n">
        <f aca="false">45*60+53</f>
        <v>2753</v>
      </c>
      <c r="G21" s="36" t="n">
        <v>7694</v>
      </c>
      <c r="H21" s="36" t="n">
        <v>13586</v>
      </c>
      <c r="I21" s="36" t="n">
        <f aca="false">70*60+20</f>
        <v>4220</v>
      </c>
      <c r="J21" s="62"/>
      <c r="K21" s="63" t="n">
        <f aca="false">SUM(E21:J21)</f>
        <v>42953</v>
      </c>
    </row>
    <row r="22" customFormat="false" ht="18" hidden="false" customHeight="false" outlineLevel="0" collapsed="false">
      <c r="A22" s="64" t="n">
        <v>15</v>
      </c>
      <c r="B22" s="58"/>
      <c r="C22" s="67" t="s">
        <v>19</v>
      </c>
      <c r="D22" s="16" t="s">
        <v>26</v>
      </c>
      <c r="E22" s="35" t="n">
        <v>140</v>
      </c>
      <c r="F22" s="36" t="n">
        <v>46</v>
      </c>
      <c r="G22" s="36" t="n">
        <v>6</v>
      </c>
      <c r="H22" s="36" t="n">
        <v>184</v>
      </c>
      <c r="I22" s="36" t="n">
        <v>6</v>
      </c>
      <c r="J22" s="62"/>
      <c r="K22" s="63" t="n">
        <f aca="false">SUM(E22:J22)</f>
        <v>382</v>
      </c>
    </row>
    <row r="23" customFormat="false" ht="18" hidden="false" customHeight="false" outlineLevel="0" collapsed="false">
      <c r="A23" s="64"/>
      <c r="B23" s="58"/>
      <c r="C23" s="67"/>
      <c r="D23" s="22" t="s">
        <v>27</v>
      </c>
      <c r="E23" s="23" t="n">
        <f aca="false">124*60+80</f>
        <v>7520</v>
      </c>
      <c r="F23" s="24" t="n">
        <f aca="false">71*60+44</f>
        <v>4304</v>
      </c>
      <c r="G23" s="24" t="n">
        <v>1440</v>
      </c>
      <c r="H23" s="24" t="n">
        <v>8787</v>
      </c>
      <c r="I23" s="24" t="n">
        <f aca="false">2*60+23</f>
        <v>143</v>
      </c>
      <c r="J23" s="25"/>
      <c r="K23" s="26" t="n">
        <f aca="false">SUM(E23:J23)</f>
        <v>22194</v>
      </c>
    </row>
    <row r="24" customFormat="false" ht="18.6" hidden="false" customHeight="false" outlineLevel="0" collapsed="false">
      <c r="A24" s="64" t="n">
        <v>16</v>
      </c>
      <c r="B24" s="58"/>
      <c r="C24" s="68" t="s">
        <v>20</v>
      </c>
      <c r="D24" s="68"/>
      <c r="E24" s="47" t="n">
        <f aca="false">IF((E16+E18+E20+E22)&gt;E36,0,(+E36-E16-E18-E20-E22))</f>
        <v>0</v>
      </c>
      <c r="F24" s="48" t="n">
        <f aca="false">IF((F16+F18+F20+F22)&gt;F36,0,(+F36-F16-F18-F20-F22))</f>
        <v>31</v>
      </c>
      <c r="G24" s="48" t="n">
        <f aca="false">IF((G16+G18+G20+G22)&gt;G36,0,(+G36-G16-G18-G20-G22))</f>
        <v>132</v>
      </c>
      <c r="H24" s="48" t="n">
        <f aca="false">IF((H16+H18+H20+H22)&gt;H36,0,(+H36-H16-H18-H20-H22))</f>
        <v>298</v>
      </c>
      <c r="I24" s="48" t="n">
        <f aca="false">IF((I16+I18+I20+I22)&gt;I36,0,(+I36-I16-I18-I20-I22))</f>
        <v>0</v>
      </c>
      <c r="J24" s="49" t="n">
        <f aca="false">IF((J16+J18+J20+J22)&gt;J36,0,(+J36-J16-J18-J20-J22))</f>
        <v>534</v>
      </c>
      <c r="K24" s="69" t="n">
        <f aca="false">SUM(E24:J24)</f>
        <v>995</v>
      </c>
    </row>
    <row r="25" customFormat="false" ht="18.6" hidden="false" customHeight="false" outlineLevel="0" collapsed="false">
      <c r="A25" s="70" t="n">
        <v>17</v>
      </c>
      <c r="B25" s="58"/>
      <c r="C25" s="71" t="s">
        <v>29</v>
      </c>
      <c r="D25" s="72" t="s">
        <v>30</v>
      </c>
      <c r="E25" s="73" t="n">
        <f aca="false">IF((E16+E18+E20+E22)&gt;E36,(E16+E18+E20+E22),E36)</f>
        <v>892</v>
      </c>
      <c r="F25" s="74" t="n">
        <f aca="false">IF((F16+F18+F20+F22)&gt;F36,(F16+F18+F20+F22),F36)</f>
        <v>574</v>
      </c>
      <c r="G25" s="74" t="n">
        <f aca="false">IF((G16+G18+G20+G22)&gt;G36,(G16+G18+G20+G22),G36)</f>
        <v>1204</v>
      </c>
      <c r="H25" s="74" t="n">
        <f aca="false">IF((H16+H18+H20+H22)&gt;H36,(H16+H18+H20+H22),H36)</f>
        <v>4101</v>
      </c>
      <c r="I25" s="74" t="n">
        <f aca="false">IF((I16+I18+I20+I22)&gt;I36,(I16+I18+I20+I22),I36)</f>
        <v>605</v>
      </c>
      <c r="J25" s="75" t="n">
        <f aca="false">IF((J16+J18+J20+J22)&gt;J36,(J16+J18+J20+J22),J36)</f>
        <v>534</v>
      </c>
      <c r="K25" s="69" t="n">
        <f aca="false">SUM(E25:J25)</f>
        <v>7910</v>
      </c>
    </row>
    <row r="26" customFormat="false" ht="18.6" hidden="false" customHeight="false" outlineLevel="0" collapsed="false">
      <c r="A26" s="70"/>
      <c r="B26" s="58"/>
      <c r="C26" s="71"/>
      <c r="D26" s="22" t="s">
        <v>27</v>
      </c>
      <c r="E26" s="76" t="n">
        <f aca="false">E17+E19+E21+E23</f>
        <v>50120</v>
      </c>
      <c r="F26" s="77" t="n">
        <f aca="false">F17+F19+F21+F23</f>
        <v>29081</v>
      </c>
      <c r="G26" s="77" t="n">
        <f aca="false">G17+G19+G21+G23</f>
        <v>55936</v>
      </c>
      <c r="H26" s="77" t="n">
        <f aca="false">H17+H19+H21+H23</f>
        <v>332218</v>
      </c>
      <c r="I26" s="77" t="n">
        <f aca="false">I17+I19+I21+I23</f>
        <v>48330</v>
      </c>
      <c r="J26" s="77" t="n">
        <f aca="false">J17+J19+J21+J23</f>
        <v>0</v>
      </c>
      <c r="K26" s="78" t="n">
        <f aca="false">SUM(E26:J26)</f>
        <v>515685</v>
      </c>
    </row>
    <row r="27" customFormat="false" ht="18" hidden="false" customHeight="false" outlineLevel="0" collapsed="false">
      <c r="A27" s="27" t="n">
        <v>18</v>
      </c>
      <c r="B27" s="79" t="s">
        <v>31</v>
      </c>
      <c r="C27" s="79"/>
      <c r="D27" s="79"/>
      <c r="E27" s="80" t="n">
        <f aca="false">E5+E6+E7</f>
        <v>1722</v>
      </c>
      <c r="F27" s="80" t="n">
        <f aca="false">F5+F6+F7</f>
        <v>1399</v>
      </c>
      <c r="G27" s="80" t="n">
        <f aca="false">G5+G6+G7</f>
        <v>3445</v>
      </c>
      <c r="H27" s="80" t="n">
        <f aca="false">H5+H6+H7</f>
        <v>8576</v>
      </c>
      <c r="I27" s="80" t="n">
        <f aca="false">I5+I6+I7</f>
        <v>2589</v>
      </c>
      <c r="J27" s="80" t="n">
        <f aca="false">J5+J6+J7</f>
        <v>1359</v>
      </c>
      <c r="K27" s="81" t="n">
        <f aca="false">K5+K6+K7</f>
        <v>19090</v>
      </c>
    </row>
    <row r="28" customFormat="false" ht="17.4" hidden="false" customHeight="false" outlineLevel="0" collapsed="false">
      <c r="A28" s="15" t="n">
        <v>19</v>
      </c>
      <c r="B28" s="34" t="s">
        <v>32</v>
      </c>
      <c r="C28" s="34"/>
      <c r="D28" s="34"/>
      <c r="E28" s="82" t="n">
        <f aca="false">E27-E8</f>
        <v>1698</v>
      </c>
      <c r="F28" s="82" t="n">
        <f aca="false">F27-F8</f>
        <v>1363</v>
      </c>
      <c r="G28" s="82" t="n">
        <f aca="false">G27-G8</f>
        <v>2463</v>
      </c>
      <c r="H28" s="82" t="n">
        <f aca="false">H27-H8</f>
        <v>8530</v>
      </c>
      <c r="I28" s="82" t="n">
        <f aca="false">I27-I8</f>
        <v>2574</v>
      </c>
      <c r="J28" s="82" t="n">
        <f aca="false">J27-J8</f>
        <v>1359</v>
      </c>
      <c r="K28" s="83" t="n">
        <f aca="false">K27-K8</f>
        <v>17987</v>
      </c>
    </row>
    <row r="29" customFormat="false" ht="18" hidden="false" customHeight="false" outlineLevel="0" collapsed="false">
      <c r="A29" s="51" t="n">
        <v>20</v>
      </c>
      <c r="B29" s="39" t="s">
        <v>33</v>
      </c>
      <c r="C29" s="39"/>
      <c r="D29" s="39"/>
      <c r="E29" s="84" t="n">
        <f aca="false">+E28-E9-E10-E11-E12-E16-E18-E20-E22-E24</f>
        <v>365</v>
      </c>
      <c r="F29" s="84" t="n">
        <f aca="false">+F28-F9-F10-F11-F12-F16-F18-F20-F22-F24</f>
        <v>703</v>
      </c>
      <c r="G29" s="84" t="n">
        <f aca="false">+G28-G9-G10-G11-G12-G16-G18-G20-G22-G24</f>
        <v>1228</v>
      </c>
      <c r="H29" s="84" t="n">
        <f aca="false">+H28-H9-H10-H11-H12-H16-H18-H20-H22-H24</f>
        <v>3890</v>
      </c>
      <c r="I29" s="84" t="n">
        <f aca="false">+I28-I9-I10-I11-I12-I16-I18-I20-I22-I24</f>
        <v>1796</v>
      </c>
      <c r="J29" s="84" t="n">
        <f aca="false">+J28-J9-J10-J11-J12-J16-J18-J20-J22-J24</f>
        <v>429</v>
      </c>
      <c r="K29" s="85" t="n">
        <f aca="false">+K28-K9-K10-K11-K12-K16-K18-K20-K22-K24</f>
        <v>8411</v>
      </c>
    </row>
    <row r="30" customFormat="false" ht="18.6" hidden="false" customHeight="true" outlineLevel="0" collapsed="false">
      <c r="A30" s="86" t="n">
        <v>21</v>
      </c>
      <c r="B30" s="87" t="s">
        <v>34</v>
      </c>
      <c r="C30" s="87"/>
      <c r="D30" s="87"/>
      <c r="E30" s="88" t="n">
        <f aca="false">IF(E28=0,0,(IF(E29=0,0,((E29-E6-E7)/(E5-E9-E16-E18)))))</f>
        <v>0.302013422818792</v>
      </c>
      <c r="F30" s="88" t="n">
        <f aca="false">IF(F28=0,0,(IF(F29=0,0,((F29-F6-F7)/(F5-F9-F16-F18)))))</f>
        <v>0.751871657754011</v>
      </c>
      <c r="G30" s="88" t="n">
        <f aca="false">IF(G28=0,0,(IF(G29=0,0,((G29-G6-G7)/(G5-G9-G16-G18)))))</f>
        <v>0.448758465011287</v>
      </c>
      <c r="H30" s="88" t="n">
        <f aca="false">IF(H28=0,0,(IF(H29=0,0,((H29-H6-H7)/(H5-H9-H16-H18)))))</f>
        <v>0.831203765971755</v>
      </c>
      <c r="I30" s="88" t="n">
        <f aca="false">IF(I28=0,0,(IF(I29=0,0,((I29-I6-I7)/(I5-I9-I16-I18)))))</f>
        <v>0.803892215568862</v>
      </c>
      <c r="J30" s="88" t="n">
        <f aca="false">IF(J28=0,0,(IF(J29=0,0,((J29-J6-J7)/(J5-J9-J16-J18)))))</f>
        <v>0.315673289183223</v>
      </c>
      <c r="K30" s="89" t="n">
        <f aca="false">IF(K28=0,0,(IF(K29=0,0,((K29-K6-K7)/(K5-K9-K16-K18)))))</f>
        <v>0.62151431209603</v>
      </c>
    </row>
    <row r="31" customFormat="false" ht="18.6" hidden="false" customHeight="false" outlineLevel="0" collapsed="false">
      <c r="A31" s="90" t="n">
        <v>22</v>
      </c>
      <c r="B31" s="91" t="s">
        <v>35</v>
      </c>
      <c r="C31" s="91"/>
      <c r="D31" s="91"/>
      <c r="E31" s="92" t="n">
        <f aca="false">+(E29-E6-E7)/E5</f>
        <v>0.209668025626092</v>
      </c>
      <c r="F31" s="92" t="n">
        <f aca="false">+(F29-F6-F7)/F5</f>
        <v>0.502501786990708</v>
      </c>
      <c r="G31" s="92" t="n">
        <f aca="false">+(G29-G6-G7)/G5</f>
        <v>0.30956088445967</v>
      </c>
      <c r="H31" s="92" t="n">
        <f aca="false">+(H29-H6-H7)/H5</f>
        <v>0.441744102930665</v>
      </c>
      <c r="I31" s="92" t="n">
        <f aca="false">+(I29-I6-I7)/I5</f>
        <v>0.403759398496241</v>
      </c>
      <c r="J31" s="92" t="n">
        <f aca="false">+(J29-J6-J7)/J5</f>
        <v>0.315673289183223</v>
      </c>
      <c r="K31" s="93" t="n">
        <f aca="false">+(K29-K6-K7)/K5</f>
        <v>0.38661688684664</v>
      </c>
    </row>
    <row r="32" customFormat="false" ht="18.6" hidden="false" customHeight="false" outlineLevel="0" collapsed="false">
      <c r="A32" s="94" t="n">
        <v>23</v>
      </c>
      <c r="B32" s="95" t="s">
        <v>36</v>
      </c>
      <c r="C32" s="95"/>
      <c r="D32" s="96" t="s">
        <v>27</v>
      </c>
      <c r="E32" s="97" t="n">
        <f aca="false">+E26/E25</f>
        <v>56.1883408071749</v>
      </c>
      <c r="F32" s="98" t="n">
        <f aca="false">+F26/F25</f>
        <v>50.6637630662021</v>
      </c>
      <c r="G32" s="98" t="n">
        <f aca="false">+G26/G25</f>
        <v>46.4584717607973</v>
      </c>
      <c r="H32" s="98" t="n">
        <f aca="false">+H26/H25</f>
        <v>81.0090221897098</v>
      </c>
      <c r="I32" s="98" t="n">
        <f aca="false">+I26/I25</f>
        <v>79.8842975206612</v>
      </c>
      <c r="J32" s="98" t="n">
        <f aca="false">+J26/J25</f>
        <v>0</v>
      </c>
      <c r="K32" s="99" t="n">
        <f aca="false">+K26/K25</f>
        <v>65.1940581542352</v>
      </c>
    </row>
    <row r="33" customFormat="false" ht="18" hidden="false" customHeight="false" outlineLevel="0" collapsed="false">
      <c r="A33" s="4" t="s">
        <v>37</v>
      </c>
      <c r="B33" s="4"/>
      <c r="C33" s="4"/>
      <c r="D33" s="4"/>
    </row>
    <row r="34" customFormat="false" ht="18" hidden="false" customHeight="false" outlineLevel="0" collapsed="false">
      <c r="G34" s="100"/>
      <c r="H34" s="101"/>
      <c r="I34" s="101"/>
      <c r="J34" s="100"/>
    </row>
    <row r="35" customFormat="false" ht="18.6" hidden="false" customHeight="false" outlineLevel="0" collapsed="false">
      <c r="C35" s="102" t="s">
        <v>38</v>
      </c>
      <c r="E35" s="73" t="n">
        <v>465</v>
      </c>
      <c r="F35" s="74" t="n">
        <v>122</v>
      </c>
      <c r="G35" s="74" t="n">
        <v>953</v>
      </c>
      <c r="H35" s="74" t="n">
        <v>578</v>
      </c>
      <c r="I35" s="74" t="n">
        <v>188</v>
      </c>
      <c r="J35" s="75" t="n">
        <v>396</v>
      </c>
      <c r="K35" s="102"/>
    </row>
    <row r="36" customFormat="false" ht="18.6" hidden="false" customHeight="false" outlineLevel="0" collapsed="false">
      <c r="C36" s="102" t="s">
        <v>39</v>
      </c>
      <c r="E36" s="11" t="n">
        <v>879</v>
      </c>
      <c r="F36" s="12" t="n">
        <v>574</v>
      </c>
      <c r="G36" s="12" t="n">
        <v>1204</v>
      </c>
      <c r="H36" s="12" t="n">
        <v>4101</v>
      </c>
      <c r="I36" s="12" t="n">
        <v>568</v>
      </c>
      <c r="J36" s="13" t="n">
        <v>534</v>
      </c>
      <c r="K36" s="102"/>
    </row>
    <row r="37" customFormat="false" ht="18" hidden="false" customHeight="false" outlineLevel="0" collapsed="false"/>
  </sheetData>
  <mergeCells count="35">
    <mergeCell ref="A1:J1"/>
    <mergeCell ref="A2:J2"/>
    <mergeCell ref="A3:J3"/>
    <mergeCell ref="B4:D4"/>
    <mergeCell ref="B5:D5"/>
    <mergeCell ref="B6:D6"/>
    <mergeCell ref="B7:D7"/>
    <mergeCell ref="B8:B15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B26"/>
    <mergeCell ref="C16:C17"/>
    <mergeCell ref="A18:A19"/>
    <mergeCell ref="C18:C19"/>
    <mergeCell ref="A20:A21"/>
    <mergeCell ref="C20:C21"/>
    <mergeCell ref="A22:A23"/>
    <mergeCell ref="C22:C23"/>
    <mergeCell ref="C24:D24"/>
    <mergeCell ref="A25:A26"/>
    <mergeCell ref="C25:C26"/>
    <mergeCell ref="B27:D27"/>
    <mergeCell ref="B28:D28"/>
    <mergeCell ref="B29:D29"/>
    <mergeCell ref="B30:D30"/>
    <mergeCell ref="B31:D31"/>
    <mergeCell ref="B32:C32"/>
    <mergeCell ref="A33:D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40" activeCellId="0" sqref="D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03" width="5.21"/>
    <col collapsed="false" customWidth="true" hidden="false" outlineLevel="0" max="2" min="2" style="0" width="3.66"/>
    <col collapsed="false" customWidth="true" hidden="false" outlineLevel="0" max="3" min="3" style="0" width="44.21"/>
    <col collapsed="false" customWidth="true" hidden="false" outlineLevel="0" max="4" min="4" style="0" width="14.21"/>
    <col collapsed="false" customWidth="true" hidden="false" outlineLevel="0" max="5" min="5" style="104" width="5.32"/>
    <col collapsed="false" customWidth="true" hidden="false" outlineLevel="0" max="6" min="6" style="104" width="4.43"/>
    <col collapsed="false" customWidth="true" hidden="false" outlineLevel="0" max="7" min="7" style="105" width="6.1"/>
    <col collapsed="false" customWidth="true" hidden="false" outlineLevel="0" max="8" min="8" style="104" width="5.32"/>
    <col collapsed="false" customWidth="true" hidden="false" outlineLevel="0" max="9" min="9" style="106" width="5.32"/>
    <col collapsed="false" customWidth="true" hidden="false" outlineLevel="0" max="10" min="10" style="104" width="6.1"/>
    <col collapsed="false" customWidth="true" hidden="false" outlineLevel="0" max="11" min="11" style="104" width="5.32"/>
    <col collapsed="false" customWidth="true" hidden="false" outlineLevel="0" max="12" min="12" style="104" width="6.1"/>
    <col collapsed="false" customWidth="true" hidden="false" outlineLevel="0" max="13" min="13" style="106" width="7.21"/>
    <col collapsed="false" customWidth="true" hidden="false" outlineLevel="0" max="17" min="14" style="104" width="5.32"/>
    <col collapsed="false" customWidth="true" hidden="false" outlineLevel="0" max="18" min="18" style="104" width="7.21"/>
    <col collapsed="false" customWidth="true" hidden="false" outlineLevel="0" max="23" min="19" style="104" width="5.32"/>
    <col collapsed="false" customWidth="true" hidden="false" outlineLevel="0" max="26" min="24" style="104" width="5.55"/>
    <col collapsed="false" customWidth="true" hidden="false" outlineLevel="0" max="27" min="27" style="104" width="5.32"/>
    <col collapsed="false" customWidth="true" hidden="false" outlineLevel="0" max="28" min="28" style="104" width="7.21"/>
    <col collapsed="false" customWidth="true" hidden="false" outlineLevel="0" max="32" min="29" style="104" width="5.32"/>
    <col collapsed="false" customWidth="true" hidden="false" outlineLevel="0" max="33" min="33" style="0" width="7.21"/>
    <col collapsed="false" customWidth="true" hidden="false" outlineLevel="0" max="34" min="34" style="0" width="4.33"/>
    <col collapsed="false" customWidth="true" hidden="false" outlineLevel="0" max="35" min="35" style="0" width="3.99"/>
    <col collapsed="false" customWidth="true" hidden="false" outlineLevel="0" max="36" min="36" style="0" width="5.55"/>
    <col collapsed="false" customWidth="true" hidden="false" outlineLevel="0" max="37" min="37" style="0" width="3.99"/>
    <col collapsed="false" customWidth="true" hidden="false" outlineLevel="0" max="38" min="38" style="0" width="4.33"/>
    <col collapsed="false" customWidth="true" hidden="false" outlineLevel="0" max="39" min="39" style="0" width="5.32"/>
    <col collapsed="false" customWidth="true" hidden="false" outlineLevel="0" max="40" min="40" style="0" width="0.33"/>
    <col collapsed="false" customWidth="true" hidden="false" outlineLevel="0" max="42" min="41" style="0" width="5.43"/>
    <col collapsed="false" customWidth="true" hidden="false" outlineLevel="0" max="43" min="43" style="0" width="4.33"/>
    <col collapsed="false" customWidth="true" hidden="false" outlineLevel="0" max="44" min="44" style="0" width="5.43"/>
    <col collapsed="false" customWidth="true" hidden="false" outlineLevel="0" max="45" min="45" style="0" width="5.32"/>
    <col collapsed="false" customWidth="true" hidden="false" outlineLevel="0" max="46" min="46" style="0" width="5.43"/>
    <col collapsed="false" customWidth="true" hidden="false" outlineLevel="0" max="48" min="47" style="0" width="4.33"/>
    <col collapsed="false" customWidth="true" hidden="false" outlineLevel="0" max="49" min="49" style="0" width="5.32"/>
    <col collapsed="false" customWidth="true" hidden="false" outlineLevel="0" max="54" min="50" style="0" width="4.33"/>
    <col collapsed="false" customWidth="true" hidden="false" outlineLevel="0" max="55" min="55" style="0" width="5.32"/>
    <col collapsed="false" customWidth="true" hidden="false" outlineLevel="0" max="56" min="56" style="0" width="4.33"/>
    <col collapsed="false" customWidth="true" hidden="false" outlineLevel="0" max="57" min="57" style="0" width="5.32"/>
    <col collapsed="false" customWidth="true" hidden="false" outlineLevel="0" max="58" min="58" style="0" width="6.43"/>
  </cols>
  <sheetData>
    <row r="1" customFormat="false" ht="15.6" hidden="false" customHeight="false" outlineLevel="0" collapsed="false">
      <c r="A1" s="107" t="s">
        <v>0</v>
      </c>
      <c r="B1" s="107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</row>
    <row r="2" customFormat="false" ht="13.2" hidden="false" customHeight="false" outlineLevel="0" collapsed="false">
      <c r="A2" s="109" t="s">
        <v>40</v>
      </c>
      <c r="B2" s="109"/>
      <c r="C2" s="109"/>
      <c r="D2" s="109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</row>
    <row r="3" customFormat="false" ht="14.4" hidden="false" customHeight="false" outlineLevel="0" collapsed="false">
      <c r="A3" s="111" t="s">
        <v>2</v>
      </c>
      <c r="B3" s="111"/>
      <c r="C3" s="111"/>
      <c r="D3" s="111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</row>
    <row r="4" customFormat="false" ht="105" hidden="false" customHeight="false" outlineLevel="0" collapsed="false">
      <c r="A4" s="113" t="s">
        <v>3</v>
      </c>
      <c r="B4" s="114" t="s">
        <v>4</v>
      </c>
      <c r="C4" s="114"/>
      <c r="D4" s="114"/>
      <c r="E4" s="115" t="s">
        <v>41</v>
      </c>
      <c r="F4" s="115" t="s">
        <v>42</v>
      </c>
      <c r="G4" s="115" t="s">
        <v>43</v>
      </c>
      <c r="H4" s="115" t="s">
        <v>44</v>
      </c>
      <c r="I4" s="115" t="s">
        <v>45</v>
      </c>
      <c r="J4" s="115" t="s">
        <v>46</v>
      </c>
      <c r="K4" s="115" t="s">
        <v>47</v>
      </c>
      <c r="L4" s="115" t="s">
        <v>48</v>
      </c>
      <c r="M4" s="115" t="s">
        <v>49</v>
      </c>
      <c r="N4" s="115" t="s">
        <v>50</v>
      </c>
      <c r="O4" s="115" t="s">
        <v>51</v>
      </c>
      <c r="P4" s="115" t="s">
        <v>52</v>
      </c>
      <c r="Q4" s="115" t="s">
        <v>53</v>
      </c>
      <c r="R4" s="115" t="s">
        <v>54</v>
      </c>
      <c r="S4" s="115" t="s">
        <v>55</v>
      </c>
      <c r="T4" s="115" t="s">
        <v>56</v>
      </c>
      <c r="U4" s="115" t="s">
        <v>57</v>
      </c>
      <c r="V4" s="115" t="s">
        <v>58</v>
      </c>
      <c r="W4" s="115" t="s">
        <v>59</v>
      </c>
      <c r="X4" s="115" t="s">
        <v>60</v>
      </c>
      <c r="Y4" s="115" t="s">
        <v>61</v>
      </c>
      <c r="Z4" s="115" t="s">
        <v>62</v>
      </c>
      <c r="AA4" s="115" t="s">
        <v>63</v>
      </c>
      <c r="AB4" s="115" t="s">
        <v>64</v>
      </c>
      <c r="AC4" s="115" t="s">
        <v>65</v>
      </c>
      <c r="AD4" s="115" t="s">
        <v>66</v>
      </c>
      <c r="AE4" s="115" t="s">
        <v>67</v>
      </c>
      <c r="AF4" s="115" t="s">
        <v>68</v>
      </c>
      <c r="AG4" s="115" t="s">
        <v>11</v>
      </c>
    </row>
    <row r="5" customFormat="false" ht="15" hidden="false" customHeight="false" outlineLevel="0" collapsed="false">
      <c r="A5" s="116" t="n">
        <v>1</v>
      </c>
      <c r="B5" s="117" t="s">
        <v>12</v>
      </c>
      <c r="C5" s="117"/>
      <c r="D5" s="117"/>
      <c r="E5" s="118" t="n">
        <v>145</v>
      </c>
      <c r="F5" s="119" t="n">
        <v>13</v>
      </c>
      <c r="G5" s="119" t="n">
        <v>698</v>
      </c>
      <c r="H5" s="119" t="n">
        <v>29</v>
      </c>
      <c r="I5" s="119" t="n">
        <v>29</v>
      </c>
      <c r="J5" s="119" t="n">
        <v>16</v>
      </c>
      <c r="K5" s="119" t="n">
        <v>29</v>
      </c>
      <c r="L5" s="119" t="n">
        <v>146</v>
      </c>
      <c r="M5" s="119" t="n">
        <v>1008</v>
      </c>
      <c r="N5" s="119" t="n">
        <v>87</v>
      </c>
      <c r="O5" s="119" t="n">
        <v>54</v>
      </c>
      <c r="P5" s="119" t="n">
        <v>71</v>
      </c>
      <c r="Q5" s="119" t="n">
        <v>4</v>
      </c>
      <c r="R5" s="119" t="n">
        <v>58</v>
      </c>
      <c r="S5" s="119" t="n">
        <v>54</v>
      </c>
      <c r="T5" s="119" t="n">
        <v>8</v>
      </c>
      <c r="U5" s="119" t="n">
        <v>29</v>
      </c>
      <c r="V5" s="119" t="n">
        <v>87</v>
      </c>
      <c r="W5" s="119" t="n">
        <v>41</v>
      </c>
      <c r="X5" s="119" t="n">
        <v>87</v>
      </c>
      <c r="Y5" s="119" t="n">
        <v>20</v>
      </c>
      <c r="Z5" s="119" t="n">
        <v>26</v>
      </c>
      <c r="AA5" s="119" t="n">
        <v>77</v>
      </c>
      <c r="AB5" s="119" t="n">
        <v>70</v>
      </c>
      <c r="AC5" s="119" t="n">
        <v>13</v>
      </c>
      <c r="AD5" s="119" t="n">
        <v>29</v>
      </c>
      <c r="AE5" s="119" t="n">
        <v>29</v>
      </c>
      <c r="AF5" s="119" t="n">
        <v>12</v>
      </c>
      <c r="AG5" s="120" t="n">
        <f aca="false">SUM(E5:AF5)</f>
        <v>2969</v>
      </c>
      <c r="AI5" s="121"/>
    </row>
    <row r="6" customFormat="false" ht="15" hidden="false" customHeight="false" outlineLevel="0" collapsed="false">
      <c r="A6" s="122" t="n">
        <v>2</v>
      </c>
      <c r="B6" s="123" t="s">
        <v>13</v>
      </c>
      <c r="C6" s="123"/>
      <c r="D6" s="123"/>
      <c r="E6" s="124" t="n">
        <v>0</v>
      </c>
      <c r="F6" s="125" t="n">
        <v>0</v>
      </c>
      <c r="G6" s="125" t="n">
        <v>0</v>
      </c>
      <c r="H6" s="125" t="n">
        <v>0</v>
      </c>
      <c r="I6" s="125" t="n">
        <v>0</v>
      </c>
      <c r="J6" s="125" t="n">
        <v>0</v>
      </c>
      <c r="K6" s="125" t="n">
        <v>0</v>
      </c>
      <c r="L6" s="125" t="n">
        <v>0</v>
      </c>
      <c r="M6" s="126" t="n">
        <v>0</v>
      </c>
      <c r="N6" s="126" t="n">
        <v>0</v>
      </c>
      <c r="O6" s="126" t="n">
        <v>0</v>
      </c>
      <c r="P6" s="126" t="n">
        <v>0</v>
      </c>
      <c r="Q6" s="126" t="n">
        <v>0</v>
      </c>
      <c r="R6" s="126" t="n">
        <v>0</v>
      </c>
      <c r="S6" s="126" t="n">
        <v>0</v>
      </c>
      <c r="T6" s="126" t="n">
        <v>0</v>
      </c>
      <c r="U6" s="126" t="n">
        <v>0</v>
      </c>
      <c r="V6" s="126" t="n">
        <v>0</v>
      </c>
      <c r="W6" s="126" t="n">
        <v>0</v>
      </c>
      <c r="X6" s="126" t="n">
        <v>0</v>
      </c>
      <c r="Y6" s="126" t="n">
        <v>0</v>
      </c>
      <c r="Z6" s="126" t="n">
        <v>0</v>
      </c>
      <c r="AA6" s="126" t="n">
        <v>0</v>
      </c>
      <c r="AB6" s="126" t="n">
        <v>0</v>
      </c>
      <c r="AC6" s="126" t="n">
        <v>0</v>
      </c>
      <c r="AD6" s="126" t="n">
        <v>0</v>
      </c>
      <c r="AE6" s="126" t="n">
        <v>0</v>
      </c>
      <c r="AF6" s="126" t="n">
        <v>0</v>
      </c>
      <c r="AG6" s="120" t="n">
        <f aca="false">SUM(E6:AF6)</f>
        <v>0</v>
      </c>
      <c r="AI6" s="121"/>
      <c r="AJ6" s="121"/>
    </row>
    <row r="7" customFormat="false" ht="15" hidden="false" customHeight="false" outlineLevel="0" collapsed="false">
      <c r="A7" s="127" t="n">
        <v>3</v>
      </c>
      <c r="B7" s="128" t="s">
        <v>14</v>
      </c>
      <c r="C7" s="128"/>
      <c r="D7" s="128"/>
      <c r="E7" s="129" t="n">
        <v>0</v>
      </c>
      <c r="F7" s="130" t="n">
        <v>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1" t="n">
        <v>0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  <c r="S7" s="131" t="n">
        <v>0</v>
      </c>
      <c r="T7" s="131" t="n">
        <v>0</v>
      </c>
      <c r="U7" s="131" t="n">
        <v>0</v>
      </c>
      <c r="V7" s="131" t="n">
        <v>0</v>
      </c>
      <c r="W7" s="131" t="n">
        <v>0</v>
      </c>
      <c r="X7" s="131" t="n">
        <v>0</v>
      </c>
      <c r="Y7" s="131" t="n">
        <v>0</v>
      </c>
      <c r="Z7" s="131" t="n">
        <v>0</v>
      </c>
      <c r="AA7" s="131" t="n">
        <v>0</v>
      </c>
      <c r="AB7" s="131" t="n">
        <v>0</v>
      </c>
      <c r="AC7" s="131" t="n">
        <v>0</v>
      </c>
      <c r="AD7" s="131" t="n">
        <v>0</v>
      </c>
      <c r="AE7" s="131" t="n">
        <v>0</v>
      </c>
      <c r="AF7" s="131" t="n">
        <v>0</v>
      </c>
      <c r="AG7" s="120" t="n">
        <f aca="false">SUM(E7:AF7)</f>
        <v>0</v>
      </c>
      <c r="AI7" s="121"/>
    </row>
    <row r="8" customFormat="false" ht="21" hidden="false" customHeight="true" outlineLevel="0" collapsed="false">
      <c r="A8" s="132" t="n">
        <v>4</v>
      </c>
      <c r="B8" s="133" t="s">
        <v>15</v>
      </c>
      <c r="C8" s="123" t="s">
        <v>16</v>
      </c>
      <c r="D8" s="123"/>
      <c r="E8" s="124" t="n">
        <v>0</v>
      </c>
      <c r="F8" s="125" t="n">
        <v>0</v>
      </c>
      <c r="G8" s="126" t="n">
        <v>4</v>
      </c>
      <c r="H8" s="126" t="n">
        <v>0</v>
      </c>
      <c r="I8" s="126" t="n">
        <v>12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34" t="n">
        <v>0</v>
      </c>
      <c r="Q8" s="125" t="n">
        <v>0</v>
      </c>
      <c r="R8" s="125" t="n">
        <v>0</v>
      </c>
      <c r="S8" s="125" t="n">
        <v>0</v>
      </c>
      <c r="T8" s="125" t="n">
        <v>0</v>
      </c>
      <c r="U8" s="125" t="n">
        <v>0</v>
      </c>
      <c r="V8" s="125" t="n">
        <v>0</v>
      </c>
      <c r="W8" s="125" t="n">
        <v>0</v>
      </c>
      <c r="X8" s="125" t="n">
        <v>0</v>
      </c>
      <c r="Y8" s="125" t="n">
        <v>0</v>
      </c>
      <c r="Z8" s="125" t="n">
        <v>0</v>
      </c>
      <c r="AA8" s="125" t="n">
        <v>0</v>
      </c>
      <c r="AB8" s="125" t="n">
        <v>3</v>
      </c>
      <c r="AC8" s="125" t="n">
        <v>0</v>
      </c>
      <c r="AD8" s="125" t="n">
        <v>0</v>
      </c>
      <c r="AE8" s="125" t="n">
        <v>0</v>
      </c>
      <c r="AF8" s="125" t="n">
        <v>0</v>
      </c>
      <c r="AG8" s="120" t="n">
        <f aca="false">SUM(E8:AF8)</f>
        <v>19</v>
      </c>
      <c r="AI8" s="121"/>
    </row>
    <row r="9" customFormat="false" ht="15" hidden="false" customHeight="false" outlineLevel="0" collapsed="false">
      <c r="A9" s="135" t="n">
        <v>5</v>
      </c>
      <c r="B9" s="133"/>
      <c r="C9" s="123" t="s">
        <v>17</v>
      </c>
      <c r="D9" s="123"/>
      <c r="E9" s="136" t="n">
        <v>0</v>
      </c>
      <c r="F9" s="137" t="n">
        <v>0</v>
      </c>
      <c r="G9" s="137" t="n">
        <v>0</v>
      </c>
      <c r="H9" s="137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8</v>
      </c>
      <c r="N9" s="138" t="n">
        <v>2</v>
      </c>
      <c r="O9" s="138" t="n">
        <v>0</v>
      </c>
      <c r="P9" s="139" t="n">
        <v>2</v>
      </c>
      <c r="Q9" s="139" t="n">
        <v>0</v>
      </c>
      <c r="R9" s="139" t="n">
        <v>0</v>
      </c>
      <c r="S9" s="139" t="n">
        <v>0</v>
      </c>
      <c r="T9" s="139" t="n">
        <v>0</v>
      </c>
      <c r="U9" s="139" t="n">
        <v>0</v>
      </c>
      <c r="V9" s="139" t="n">
        <v>0</v>
      </c>
      <c r="W9" s="139" t="n">
        <v>0</v>
      </c>
      <c r="X9" s="139" t="n">
        <v>0</v>
      </c>
      <c r="Y9" s="139" t="n">
        <v>0</v>
      </c>
      <c r="Z9" s="139" t="n">
        <v>0</v>
      </c>
      <c r="AA9" s="139" t="n">
        <v>0</v>
      </c>
      <c r="AB9" s="139" t="n">
        <v>0</v>
      </c>
      <c r="AC9" s="139" t="n">
        <v>0</v>
      </c>
      <c r="AD9" s="139" t="n">
        <v>0</v>
      </c>
      <c r="AE9" s="139" t="n">
        <v>0</v>
      </c>
      <c r="AF9" s="139" t="n">
        <v>0</v>
      </c>
      <c r="AG9" s="120" t="n">
        <f aca="false">SUM(E9:AF9)</f>
        <v>12</v>
      </c>
      <c r="AI9" s="121"/>
    </row>
    <row r="10" customFormat="false" ht="15" hidden="false" customHeight="false" outlineLevel="0" collapsed="false">
      <c r="A10" s="135" t="n">
        <v>6</v>
      </c>
      <c r="B10" s="133"/>
      <c r="C10" s="123" t="s">
        <v>18</v>
      </c>
      <c r="D10" s="123"/>
      <c r="E10" s="136" t="n">
        <v>0</v>
      </c>
      <c r="F10" s="137" t="n">
        <v>0</v>
      </c>
      <c r="G10" s="138" t="n">
        <v>1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  <c r="P10" s="139" t="n">
        <v>0</v>
      </c>
      <c r="Q10" s="139" t="n">
        <v>0</v>
      </c>
      <c r="R10" s="139" t="n">
        <v>0</v>
      </c>
      <c r="S10" s="139" t="n">
        <v>0</v>
      </c>
      <c r="T10" s="139" t="n">
        <v>0</v>
      </c>
      <c r="U10" s="139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  <c r="AA10" s="138" t="n">
        <v>0</v>
      </c>
      <c r="AB10" s="138" t="n">
        <v>0</v>
      </c>
      <c r="AC10" s="138" t="n">
        <v>0</v>
      </c>
      <c r="AD10" s="138" t="n">
        <v>0</v>
      </c>
      <c r="AE10" s="138" t="n">
        <v>0</v>
      </c>
      <c r="AF10" s="138" t="n">
        <v>0</v>
      </c>
      <c r="AG10" s="120" t="n">
        <f aca="false">SUM(E10:AF10)</f>
        <v>1</v>
      </c>
      <c r="AI10" s="121"/>
    </row>
    <row r="11" customFormat="false" ht="15" hidden="false" customHeight="false" outlineLevel="0" collapsed="false">
      <c r="A11" s="135" t="n">
        <v>7</v>
      </c>
      <c r="B11" s="133"/>
      <c r="C11" s="123" t="s">
        <v>19</v>
      </c>
      <c r="D11" s="123"/>
      <c r="E11" s="140" t="n">
        <v>0</v>
      </c>
      <c r="F11" s="141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31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  <c r="U11" s="143" t="n">
        <v>0</v>
      </c>
      <c r="V11" s="142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142" t="n">
        <v>0</v>
      </c>
      <c r="AE11" s="142" t="n">
        <v>0</v>
      </c>
      <c r="AF11" s="142" t="n">
        <v>0</v>
      </c>
      <c r="AG11" s="120" t="n">
        <f aca="false">SUM(E11:AF11)</f>
        <v>31</v>
      </c>
      <c r="AI11" s="121"/>
    </row>
    <row r="12" customFormat="false" ht="15" hidden="false" customHeight="false" outlineLevel="0" collapsed="false">
      <c r="A12" s="135" t="n">
        <v>8</v>
      </c>
      <c r="B12" s="133"/>
      <c r="C12" s="123" t="s">
        <v>20</v>
      </c>
      <c r="D12" s="123"/>
      <c r="E12" s="144" t="n">
        <f aca="false">IF((E8+E9+E10+E11)&gt;E35,0,(+E35-E8-E9-E10-E11))</f>
        <v>14</v>
      </c>
      <c r="F12" s="145" t="n">
        <f aca="false">IF((F8+F9+F10+F11)&gt;F35,0,(+F35-F8-F9-F10-F11))</f>
        <v>0</v>
      </c>
      <c r="G12" s="145" t="n">
        <f aca="false">IF((G8+G9+G10+G11)&gt;G35,0,(+G35-G8-G9-G10-G11))</f>
        <v>58</v>
      </c>
      <c r="H12" s="145" t="n">
        <f aca="false">IF((H8+H9+H10+H11)&gt;H35,0,(+H35-H8-H9-H10-H11))</f>
        <v>0</v>
      </c>
      <c r="I12" s="145" t="n">
        <f aca="false">IF((I8+I9+I10+I11)&gt;I35,0,(+I35-I8-I9-I10-I11))</f>
        <v>0</v>
      </c>
      <c r="J12" s="145" t="n">
        <f aca="false">IF((J8+J9+J10+J11)&gt;J35,0,(+J35-J8-J9-J10-J11))</f>
        <v>1</v>
      </c>
      <c r="K12" s="145" t="n">
        <f aca="false">IF((K8+K9+K10+K11)&gt;K35,0,(+K35-K8-K9-K10-K11))</f>
        <v>3</v>
      </c>
      <c r="L12" s="145" t="n">
        <f aca="false">IF((L8+L9+L10+L11)&gt;L35,0,(+L35-L8-L9-L10-L11))</f>
        <v>2</v>
      </c>
      <c r="M12" s="145" t="n">
        <f aca="false">IF((M8+M9+M10+M11)&gt;M35,0,(+M35-M8-M9-M10-M11))</f>
        <v>0</v>
      </c>
      <c r="N12" s="145" t="n">
        <f aca="false">IF((N8+N9+N10+N11)&gt;N35,0,(+N35-N8-N9-N10-N11))</f>
        <v>0</v>
      </c>
      <c r="O12" s="145" t="n">
        <f aca="false">IF((O8+O9+O10+O11)&gt;O35,0,(+O35-O8-O9-O10-O11))</f>
        <v>4</v>
      </c>
      <c r="P12" s="145" t="n">
        <f aca="false">IF((P8+P9+P10+P11)&gt;P35,0,(+P35-P8-P9-P10-P11))</f>
        <v>12</v>
      </c>
      <c r="Q12" s="145" t="n">
        <f aca="false">IF((Q8+Q9+Q10+Q11)&gt;Q35,0,(+Q35-Q8-Q9-Q10-Q11))</f>
        <v>0</v>
      </c>
      <c r="R12" s="145" t="n">
        <f aca="false">IF((R8+R9+R10+R11)&gt;R35,0,(+R35-R8-R9-R10-R11))</f>
        <v>0</v>
      </c>
      <c r="S12" s="145" t="n">
        <f aca="false">IF((S8+S9+S10+S11)&gt;S35,0,(+S35-S8-S9-S10-S11))</f>
        <v>15</v>
      </c>
      <c r="T12" s="145" t="n">
        <f aca="false">IF((T8+T9+T10+T11)&gt;T35,0,(+T35-T8-T9-T10-T11))</f>
        <v>3</v>
      </c>
      <c r="U12" s="145" t="n">
        <f aca="false">IF((U8+U9+U10+U11)&gt;U35,0,(+U35-U8-U9-U10-U11))</f>
        <v>0</v>
      </c>
      <c r="V12" s="145" t="n">
        <f aca="false">IF((V8+V9+V10+V11)&gt;V35,0,(+V35-V8-V9-V10-V11))</f>
        <v>19</v>
      </c>
      <c r="W12" s="145" t="n">
        <v>0</v>
      </c>
      <c r="X12" s="145" t="n">
        <f aca="false">IF((X8+X9+X10+X11)&gt;X35,0,(+X35-X8-X9-X10-X11))</f>
        <v>17</v>
      </c>
      <c r="Y12" s="145" t="n">
        <f aca="false">IF((Y8+Y9+Y10+Y11)&gt;Y35,0,(+Y35-Y8-Y9-Y10-Y11))</f>
        <v>7</v>
      </c>
      <c r="Z12" s="145" t="n">
        <f aca="false">IF((Z8+Z9+Z10+Z11)&gt;Z35,0,(+Z35-Z8-Z9-Z10-Z11))</f>
        <v>1</v>
      </c>
      <c r="AA12" s="145" t="n">
        <f aca="false">IF((AA8+AA9+AA10+AA11)&gt;AA35,0,(+AA35-AA8-AA9-AA10-AA11))</f>
        <v>0</v>
      </c>
      <c r="AB12" s="145" t="n">
        <f aca="false">IF((AB8+AB9+AB10+AB11)&gt;AB35,0,(+AB35-AB8-AB9-AB10-AB11))</f>
        <v>6</v>
      </c>
      <c r="AC12" s="145" t="n">
        <f aca="false">IF((AC8+AC9+AC10+AC11)&gt;AC35,0,(+AC35-AC8-AC9-AC10-AC11))</f>
        <v>0</v>
      </c>
      <c r="AD12" s="145" t="n">
        <f aca="false">IF((AD8+AD9+AD10+AD11)&gt;AD35,0,(+AD35-AD8-AD9-AD10-AD11))</f>
        <v>1</v>
      </c>
      <c r="AE12" s="145" t="n">
        <f aca="false">IF((AE8+AE9+AE10+AE11)&gt;AE35,0,(+AE35-AE8-AE9-AE10-AE11))</f>
        <v>0</v>
      </c>
      <c r="AF12" s="145" t="n">
        <f aca="false">IF((AF8+AF9+AF10+AF11)&gt;AF35,0,(+AF35-AF8-AF9-AF10-AF11))</f>
        <v>0</v>
      </c>
      <c r="AG12" s="120" t="n">
        <f aca="false">SUM(E12:AF12)</f>
        <v>163</v>
      </c>
      <c r="AI12" s="121"/>
    </row>
    <row r="13" customFormat="false" ht="15" hidden="false" customHeight="false" outlineLevel="0" collapsed="false">
      <c r="A13" s="135" t="n">
        <v>9</v>
      </c>
      <c r="B13" s="133"/>
      <c r="C13" s="123" t="s">
        <v>21</v>
      </c>
      <c r="D13" s="123"/>
      <c r="E13" s="146" t="n">
        <f aca="false">E8+E9</f>
        <v>0</v>
      </c>
      <c r="F13" s="147" t="n">
        <f aca="false">F8+F9</f>
        <v>0</v>
      </c>
      <c r="G13" s="147" t="n">
        <f aca="false">G8+G9</f>
        <v>4</v>
      </c>
      <c r="H13" s="147" t="n">
        <f aca="false">H8+H9</f>
        <v>0</v>
      </c>
      <c r="I13" s="147" t="n">
        <f aca="false">I8+I9</f>
        <v>12</v>
      </c>
      <c r="J13" s="147" t="n">
        <f aca="false">J8+J9</f>
        <v>0</v>
      </c>
      <c r="K13" s="147" t="n">
        <f aca="false">K8+K9</f>
        <v>0</v>
      </c>
      <c r="L13" s="147" t="n">
        <f aca="false">L8+L9</f>
        <v>0</v>
      </c>
      <c r="M13" s="147" t="n">
        <f aca="false">M8+M9</f>
        <v>8</v>
      </c>
      <c r="N13" s="147" t="n">
        <f aca="false">N8+N9</f>
        <v>2</v>
      </c>
      <c r="O13" s="147" t="n">
        <f aca="false">O8+O9</f>
        <v>0</v>
      </c>
      <c r="P13" s="147" t="n">
        <f aca="false">P8+P9</f>
        <v>2</v>
      </c>
      <c r="Q13" s="147" t="n">
        <f aca="false">Q8+Q9</f>
        <v>0</v>
      </c>
      <c r="R13" s="147" t="n">
        <f aca="false">R8+R9</f>
        <v>0</v>
      </c>
      <c r="S13" s="147" t="n">
        <f aca="false">S8+S9</f>
        <v>0</v>
      </c>
      <c r="T13" s="147" t="n">
        <f aca="false">T8+T9</f>
        <v>0</v>
      </c>
      <c r="U13" s="147" t="n">
        <f aca="false">U8+U9</f>
        <v>0</v>
      </c>
      <c r="V13" s="147" t="n">
        <f aca="false">V8+V9</f>
        <v>0</v>
      </c>
      <c r="W13" s="147" t="n">
        <f aca="false">W8+W9</f>
        <v>0</v>
      </c>
      <c r="X13" s="147" t="n">
        <f aca="false">X8+X9</f>
        <v>0</v>
      </c>
      <c r="Y13" s="147" t="n">
        <f aca="false">Y8+Y9</f>
        <v>0</v>
      </c>
      <c r="Z13" s="147" t="n">
        <f aca="false">Z8+Z9</f>
        <v>0</v>
      </c>
      <c r="AA13" s="147" t="n">
        <f aca="false">AA8+AA9</f>
        <v>0</v>
      </c>
      <c r="AB13" s="147" t="n">
        <f aca="false">AB8+AB9</f>
        <v>3</v>
      </c>
      <c r="AC13" s="147" t="n">
        <f aca="false">AC8+AC9</f>
        <v>0</v>
      </c>
      <c r="AD13" s="147" t="n">
        <f aca="false">AD8+AD9</f>
        <v>0</v>
      </c>
      <c r="AE13" s="147" t="n">
        <f aca="false">AE8+AE9</f>
        <v>0</v>
      </c>
      <c r="AF13" s="147" t="n">
        <f aca="false">AF8+AF9</f>
        <v>0</v>
      </c>
      <c r="AG13" s="120" t="n">
        <f aca="false">SUM(E13:AF13)</f>
        <v>31</v>
      </c>
      <c r="AI13" s="121"/>
    </row>
    <row r="14" customFormat="false" ht="15" hidden="false" customHeight="false" outlineLevel="0" collapsed="false">
      <c r="A14" s="135" t="n">
        <v>10</v>
      </c>
      <c r="B14" s="133"/>
      <c r="C14" s="123" t="s">
        <v>22</v>
      </c>
      <c r="D14" s="123"/>
      <c r="E14" s="148" t="n">
        <f aca="false">E10+E11</f>
        <v>0</v>
      </c>
      <c r="F14" s="149" t="n">
        <f aca="false">F10+F11</f>
        <v>0</v>
      </c>
      <c r="G14" s="149" t="n">
        <f aca="false">G10+G11</f>
        <v>1</v>
      </c>
      <c r="H14" s="149" t="n">
        <f aca="false">H10+H11</f>
        <v>0</v>
      </c>
      <c r="I14" s="149" t="n">
        <f aca="false">I10+I11</f>
        <v>0</v>
      </c>
      <c r="J14" s="149" t="n">
        <f aca="false">J10+J11</f>
        <v>0</v>
      </c>
      <c r="K14" s="149" t="n">
        <f aca="false">K10+K11</f>
        <v>0</v>
      </c>
      <c r="L14" s="149" t="n">
        <f aca="false">L10+L11</f>
        <v>0</v>
      </c>
      <c r="M14" s="149" t="n">
        <f aca="false">M10+M11</f>
        <v>0</v>
      </c>
      <c r="N14" s="149" t="n">
        <f aca="false">N10+N11</f>
        <v>0</v>
      </c>
      <c r="O14" s="149" t="n">
        <f aca="false">O10+O11</f>
        <v>31</v>
      </c>
      <c r="P14" s="149" t="n">
        <f aca="false">P10+P11</f>
        <v>0</v>
      </c>
      <c r="Q14" s="149" t="n">
        <f aca="false">Q10+Q11</f>
        <v>0</v>
      </c>
      <c r="R14" s="149" t="n">
        <f aca="false">R10+R11</f>
        <v>0</v>
      </c>
      <c r="S14" s="149" t="n">
        <f aca="false">S10+S11</f>
        <v>0</v>
      </c>
      <c r="T14" s="149" t="n">
        <f aca="false">T10+T11</f>
        <v>0</v>
      </c>
      <c r="U14" s="149" t="n">
        <f aca="false">U10+U11</f>
        <v>0</v>
      </c>
      <c r="V14" s="149" t="n">
        <f aca="false">V10+V11</f>
        <v>0</v>
      </c>
      <c r="W14" s="149" t="n">
        <f aca="false">W10+W11</f>
        <v>0</v>
      </c>
      <c r="X14" s="149" t="n">
        <f aca="false">X10+X11</f>
        <v>0</v>
      </c>
      <c r="Y14" s="149" t="n">
        <f aca="false">Y10+Y11</f>
        <v>0</v>
      </c>
      <c r="Z14" s="149" t="n">
        <f aca="false">Z10+Z11</f>
        <v>0</v>
      </c>
      <c r="AA14" s="149" t="n">
        <f aca="false">AA10+AA11</f>
        <v>0</v>
      </c>
      <c r="AB14" s="149" t="n">
        <f aca="false">AB10+AB11</f>
        <v>0</v>
      </c>
      <c r="AC14" s="149" t="n">
        <f aca="false">AC10+AC11</f>
        <v>0</v>
      </c>
      <c r="AD14" s="149" t="n">
        <f aca="false">AD10+AD11</f>
        <v>0</v>
      </c>
      <c r="AE14" s="149" t="n">
        <f aca="false">AE10+AE11</f>
        <v>0</v>
      </c>
      <c r="AF14" s="149" t="n">
        <f aca="false">AF10+AF11</f>
        <v>0</v>
      </c>
      <c r="AG14" s="120" t="n">
        <f aca="false">SUM(E14:AF14)</f>
        <v>32</v>
      </c>
      <c r="AI14" s="121"/>
    </row>
    <row r="15" customFormat="false" ht="15" hidden="false" customHeight="true" outlineLevel="0" collapsed="false">
      <c r="A15" s="135" t="n">
        <v>11</v>
      </c>
      <c r="B15" s="133"/>
      <c r="C15" s="150" t="s">
        <v>23</v>
      </c>
      <c r="D15" s="150"/>
      <c r="E15" s="151" t="n">
        <f aca="false">IF((E8+E9+E10+E11)&gt;E35,(E8+E9+E10+E11),E35)</f>
        <v>14</v>
      </c>
      <c r="F15" s="152" t="n">
        <f aca="false">IF((F8+F9+F10+F11)&gt;F35,(F8+F9+F10+F11),F35)</f>
        <v>0</v>
      </c>
      <c r="G15" s="152" t="n">
        <f aca="false">IF((G8+G9+G10+G11)&gt;G35,(G8+G9+G10+G11),G35)</f>
        <v>63</v>
      </c>
      <c r="H15" s="152" t="n">
        <f aca="false">IF((H8+H9+H10+H11)&gt;H35,(H8+H9+H10+H11),H35)</f>
        <v>0</v>
      </c>
      <c r="I15" s="152" t="n">
        <f aca="false">IF((I8+I9+I10+I11)&gt;I35,(I8+I9+I10+I11),I35)</f>
        <v>12</v>
      </c>
      <c r="J15" s="152" t="n">
        <f aca="false">IF((J8+J9+J10+J11)&gt;J35,(J8+J9+J10+J11),J35)</f>
        <v>1</v>
      </c>
      <c r="K15" s="152" t="n">
        <f aca="false">IF((K8+K9+K10+K11)&gt;K35,(K8+K9+K10+K11),K35)</f>
        <v>3</v>
      </c>
      <c r="L15" s="152" t="n">
        <f aca="false">IF((L8+L9+L10+L11)&gt;L35,(L8+L9+L10+L11),L35)</f>
        <v>2</v>
      </c>
      <c r="M15" s="152" t="n">
        <f aca="false">IF((M8+M9+M10+M11)&gt;M35,(M8+M9+M10+M11),M35)</f>
        <v>8</v>
      </c>
      <c r="N15" s="152" t="n">
        <f aca="false">IF((N8+N9+N10+N11)&gt;N35,(N8+N9+N10+N11),N35)</f>
        <v>2</v>
      </c>
      <c r="O15" s="152" t="n">
        <f aca="false">IF((O8+O9+O10+O11)&gt;O35,(O8+O9+O10+O11),O35)</f>
        <v>35</v>
      </c>
      <c r="P15" s="152" t="n">
        <f aca="false">IF((P8+P9+P10+P11)&gt;P35,(P8+P9+P10+P11),P35)</f>
        <v>14</v>
      </c>
      <c r="Q15" s="152" t="n">
        <f aca="false">IF((Q8+Q9+Q10+Q11)&gt;Q35,(Q8+Q9+Q10+Q11),Q35)</f>
        <v>0</v>
      </c>
      <c r="R15" s="152" t="n">
        <f aca="false">IF((R8+R9+R10+R11)&gt;R35,(R8+R9+R10+R11),R35)</f>
        <v>0</v>
      </c>
      <c r="S15" s="152" t="n">
        <f aca="false">IF((S8+S9+S10+S11)&gt;S35,(S8+S9+S10+S11),S35)</f>
        <v>15</v>
      </c>
      <c r="T15" s="152" t="n">
        <f aca="false">IF((T8+T9+T10+T11)&gt;T35,(T8+T9+T10+T11),T35)</f>
        <v>3</v>
      </c>
      <c r="U15" s="152" t="n">
        <f aca="false">IF((U8+U9+U10+U11)&gt;U35,(U8+U9+U10+U11),U35)</f>
        <v>0</v>
      </c>
      <c r="V15" s="152" t="n">
        <f aca="false">IF((V8+V9+V10+V11)&gt;V35,(V8+V9+V10+V11),V35)</f>
        <v>19</v>
      </c>
      <c r="W15" s="152" t="n">
        <f aca="false">IF((W8+W9+W10+W11)&gt;W35,(W8+W9+W10+W11),W35)</f>
        <v>0</v>
      </c>
      <c r="X15" s="152" t="n">
        <f aca="false">IF((X8+X9+X10+X11)&gt;X35,(X8+X9+X10+X11),X35)</f>
        <v>17</v>
      </c>
      <c r="Y15" s="152" t="n">
        <f aca="false">IF((Y8+Y9+Y10+Y11)&gt;Y35,(Y8+Y9+Y10+Y11),Y35)</f>
        <v>7</v>
      </c>
      <c r="Z15" s="152" t="n">
        <f aca="false">IF((Z8+Z9+Z10+Z11)&gt;Z35,(Z8+Z9+Z10+Z11),Z35)</f>
        <v>1</v>
      </c>
      <c r="AA15" s="152" t="n">
        <f aca="false">IF((AA8+AA9+AA10+AA11)&gt;AA35,(AA8+AA9+AA10+AA11),AA35)</f>
        <v>0</v>
      </c>
      <c r="AB15" s="152" t="n">
        <f aca="false">IF((AB8+AB9+AB10+AB11)&gt;AB35,(AB8+AB9+AB10+AB11),AB35)</f>
        <v>9</v>
      </c>
      <c r="AC15" s="152" t="n">
        <f aca="false">IF((AC8+AC9+AC10+AC11)&gt;AC35,(AC8+AC9+AC10+AC11),AC35)</f>
        <v>0</v>
      </c>
      <c r="AD15" s="152" t="n">
        <f aca="false">IF((AD8+AD9+AD10+AD11)&gt;AD35,(AD8+AD9+AD10+AD11),AD35)</f>
        <v>1</v>
      </c>
      <c r="AE15" s="152" t="n">
        <f aca="false">IF((AE8+AE9+AE10+AE11)&gt;AE35,(AE8+AE9+AE10+AE11),AE35)</f>
        <v>0</v>
      </c>
      <c r="AF15" s="152" t="n">
        <f aca="false">IF((AF8+AF9+AF10+AF11)&gt;AF35,(AF8+AF9+AF10+AF11),AF35)</f>
        <v>0</v>
      </c>
      <c r="AG15" s="153" t="n">
        <f aca="false">SUM(E15:AF15)</f>
        <v>226</v>
      </c>
      <c r="AI15" s="121"/>
      <c r="AK15" s="121"/>
    </row>
    <row r="16" customFormat="false" ht="15" hidden="false" customHeight="false" outlineLevel="0" collapsed="false">
      <c r="A16" s="154" t="n">
        <v>12</v>
      </c>
      <c r="B16" s="133" t="s">
        <v>24</v>
      </c>
      <c r="C16" s="155" t="s">
        <v>25</v>
      </c>
      <c r="D16" s="123" t="s">
        <v>26</v>
      </c>
      <c r="E16" s="124" t="n">
        <v>0</v>
      </c>
      <c r="F16" s="125" t="n">
        <v>0</v>
      </c>
      <c r="G16" s="125" t="n">
        <v>48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v>0</v>
      </c>
      <c r="V16" s="125" t="n">
        <v>0</v>
      </c>
      <c r="W16" s="125" t="n">
        <v>0</v>
      </c>
      <c r="X16" s="125" t="n">
        <v>0</v>
      </c>
      <c r="Y16" s="125" t="n">
        <v>0</v>
      </c>
      <c r="Z16" s="125" t="n">
        <v>0</v>
      </c>
      <c r="AA16" s="125" t="n">
        <v>0</v>
      </c>
      <c r="AB16" s="125" t="n">
        <v>0</v>
      </c>
      <c r="AC16" s="125" t="n">
        <v>0</v>
      </c>
      <c r="AD16" s="125" t="n">
        <v>0</v>
      </c>
      <c r="AE16" s="125" t="n">
        <v>0</v>
      </c>
      <c r="AF16" s="125" t="n">
        <v>0</v>
      </c>
      <c r="AG16" s="120" t="n">
        <f aca="false">SUM(E16:AF16)</f>
        <v>48</v>
      </c>
      <c r="AI16" s="121"/>
    </row>
    <row r="17" customFormat="false" ht="15" hidden="false" customHeight="false" outlineLevel="0" collapsed="false">
      <c r="A17" s="154"/>
      <c r="B17" s="133"/>
      <c r="C17" s="155"/>
      <c r="D17" s="123" t="s">
        <v>27</v>
      </c>
      <c r="E17" s="136" t="n">
        <v>0</v>
      </c>
      <c r="F17" s="137" t="n">
        <v>0</v>
      </c>
      <c r="G17" s="137" t="n">
        <f aca="false">19*60+7</f>
        <v>1147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25" t="n">
        <v>0</v>
      </c>
      <c r="T17" s="125" t="n">
        <v>0</v>
      </c>
      <c r="U17" s="125" t="n">
        <v>0</v>
      </c>
      <c r="V17" s="137" t="n">
        <v>0</v>
      </c>
      <c r="W17" s="137" t="n">
        <v>0</v>
      </c>
      <c r="X17" s="137" t="n">
        <v>0</v>
      </c>
      <c r="Y17" s="137" t="n">
        <v>0</v>
      </c>
      <c r="Z17" s="137" t="n">
        <v>0</v>
      </c>
      <c r="AA17" s="125" t="n">
        <v>0</v>
      </c>
      <c r="AB17" s="137" t="n">
        <v>0</v>
      </c>
      <c r="AC17" s="137" t="n">
        <v>0</v>
      </c>
      <c r="AD17" s="137" t="n">
        <v>0</v>
      </c>
      <c r="AE17" s="137" t="n">
        <v>0</v>
      </c>
      <c r="AF17" s="137" t="n">
        <v>0</v>
      </c>
      <c r="AG17" s="120" t="n">
        <f aca="false">SUM(E17:AF17)</f>
        <v>1147</v>
      </c>
      <c r="AI17" s="121"/>
    </row>
    <row r="18" customFormat="false" ht="15" hidden="false" customHeight="false" outlineLevel="0" collapsed="false">
      <c r="A18" s="154" t="n">
        <v>13</v>
      </c>
      <c r="B18" s="133"/>
      <c r="C18" s="155" t="s">
        <v>28</v>
      </c>
      <c r="D18" s="123" t="s">
        <v>26</v>
      </c>
      <c r="E18" s="136" t="n">
        <v>0</v>
      </c>
      <c r="F18" s="137" t="n">
        <v>8</v>
      </c>
      <c r="G18" s="138" t="n">
        <v>43</v>
      </c>
      <c r="H18" s="138" t="n">
        <v>10</v>
      </c>
      <c r="I18" s="138" t="n">
        <v>5</v>
      </c>
      <c r="J18" s="138" t="n">
        <v>3</v>
      </c>
      <c r="K18" s="137" t="n">
        <v>24</v>
      </c>
      <c r="L18" s="138" t="n">
        <v>4</v>
      </c>
      <c r="M18" s="138" t="n">
        <f aca="false">25+331</f>
        <v>356</v>
      </c>
      <c r="N18" s="138" t="n">
        <v>14</v>
      </c>
      <c r="O18" s="138" t="n">
        <v>0</v>
      </c>
      <c r="P18" s="138" t="n">
        <v>7</v>
      </c>
      <c r="Q18" s="137" t="n">
        <v>0</v>
      </c>
      <c r="R18" s="138" t="n">
        <v>10</v>
      </c>
      <c r="S18" s="125" t="n">
        <v>0</v>
      </c>
      <c r="T18" s="125" t="n">
        <v>3</v>
      </c>
      <c r="U18" s="125" t="n">
        <v>0</v>
      </c>
      <c r="V18" s="138" t="n">
        <v>0</v>
      </c>
      <c r="W18" s="137" t="n">
        <v>3</v>
      </c>
      <c r="X18" s="137" t="n">
        <v>1</v>
      </c>
      <c r="Y18" s="137" t="n">
        <v>6</v>
      </c>
      <c r="Z18" s="137" t="n">
        <v>0</v>
      </c>
      <c r="AA18" s="125" t="n">
        <v>0</v>
      </c>
      <c r="AB18" s="138" t="n">
        <v>0</v>
      </c>
      <c r="AC18" s="138" t="n">
        <v>0</v>
      </c>
      <c r="AD18" s="138" t="n">
        <v>1</v>
      </c>
      <c r="AE18" s="138" t="n">
        <v>0</v>
      </c>
      <c r="AF18" s="138" t="n">
        <v>0</v>
      </c>
      <c r="AG18" s="120" t="n">
        <f aca="false">SUM(E18:AF18)</f>
        <v>498</v>
      </c>
      <c r="AI18" s="121"/>
    </row>
    <row r="19" customFormat="false" ht="15" hidden="false" customHeight="false" outlineLevel="0" collapsed="false">
      <c r="A19" s="154"/>
      <c r="B19" s="133"/>
      <c r="C19" s="155"/>
      <c r="D19" s="123" t="s">
        <v>27</v>
      </c>
      <c r="E19" s="136" t="n">
        <v>0</v>
      </c>
      <c r="F19" s="137" t="n">
        <f aca="false">2*60+17</f>
        <v>137</v>
      </c>
      <c r="G19" s="138" t="n">
        <f aca="false">37*60+13</f>
        <v>2233</v>
      </c>
      <c r="H19" s="138" t="n">
        <f aca="false">5*60+22</f>
        <v>322</v>
      </c>
      <c r="I19" s="138" t="n">
        <v>122</v>
      </c>
      <c r="J19" s="138" t="n">
        <f aca="false">16*60+39</f>
        <v>999</v>
      </c>
      <c r="K19" s="137" t="n">
        <f aca="false">14*60+54</f>
        <v>894</v>
      </c>
      <c r="L19" s="138" t="n">
        <v>412</v>
      </c>
      <c r="M19" s="138" t="n">
        <f aca="false">10560+15986</f>
        <v>26546</v>
      </c>
      <c r="N19" s="138" t="n">
        <f aca="false">6*60+7</f>
        <v>367</v>
      </c>
      <c r="O19" s="138" t="n">
        <v>0</v>
      </c>
      <c r="P19" s="138" t="n">
        <f aca="false">60+52</f>
        <v>112</v>
      </c>
      <c r="Q19" s="137" t="n">
        <v>0</v>
      </c>
      <c r="R19" s="138" t="n">
        <f aca="false">130*60</f>
        <v>7800</v>
      </c>
      <c r="S19" s="125" t="n">
        <v>0</v>
      </c>
      <c r="T19" s="125" t="n">
        <v>281</v>
      </c>
      <c r="U19" s="125" t="n">
        <v>0</v>
      </c>
      <c r="V19" s="138" t="n">
        <v>0</v>
      </c>
      <c r="W19" s="137" t="n">
        <f aca="false">60+28</f>
        <v>88</v>
      </c>
      <c r="X19" s="137" t="n">
        <v>60</v>
      </c>
      <c r="Y19" s="137" t="n">
        <f aca="false">5*60+33</f>
        <v>333</v>
      </c>
      <c r="Z19" s="137" t="n">
        <v>0</v>
      </c>
      <c r="AA19" s="125" t="n">
        <v>0</v>
      </c>
      <c r="AB19" s="138" t="n">
        <v>0</v>
      </c>
      <c r="AC19" s="138" t="n">
        <v>0</v>
      </c>
      <c r="AD19" s="138" t="n">
        <f aca="false">60+36</f>
        <v>96</v>
      </c>
      <c r="AE19" s="138" t="n">
        <v>0</v>
      </c>
      <c r="AF19" s="138" t="n">
        <v>0</v>
      </c>
      <c r="AG19" s="120" t="n">
        <f aca="false">SUM(E19:AF19)</f>
        <v>40802</v>
      </c>
      <c r="AI19" s="121"/>
    </row>
    <row r="20" customFormat="false" ht="15" hidden="false" customHeight="false" outlineLevel="0" collapsed="false">
      <c r="A20" s="154" t="n">
        <v>14</v>
      </c>
      <c r="B20" s="133"/>
      <c r="C20" s="155" t="s">
        <v>18</v>
      </c>
      <c r="D20" s="123" t="s">
        <v>26</v>
      </c>
      <c r="E20" s="136" t="n">
        <v>0</v>
      </c>
      <c r="F20" s="137" t="n">
        <v>2</v>
      </c>
      <c r="G20" s="138" t="n">
        <v>13</v>
      </c>
      <c r="H20" s="138" t="n">
        <v>0</v>
      </c>
      <c r="I20" s="138" t="n">
        <v>0</v>
      </c>
      <c r="J20" s="138" t="n">
        <v>1</v>
      </c>
      <c r="K20" s="137" t="n">
        <v>0</v>
      </c>
      <c r="L20" s="138" t="n">
        <v>1</v>
      </c>
      <c r="M20" s="138" t="n">
        <v>17</v>
      </c>
      <c r="N20" s="138" t="n">
        <v>2</v>
      </c>
      <c r="O20" s="138" t="n">
        <v>0</v>
      </c>
      <c r="P20" s="138" t="n">
        <v>0</v>
      </c>
      <c r="Q20" s="137" t="n">
        <v>0</v>
      </c>
      <c r="R20" s="138" t="n">
        <v>0</v>
      </c>
      <c r="S20" s="125" t="n">
        <v>0</v>
      </c>
      <c r="T20" s="125" t="n">
        <v>0</v>
      </c>
      <c r="U20" s="125" t="n">
        <v>0</v>
      </c>
      <c r="V20" s="138" t="n">
        <v>0</v>
      </c>
      <c r="W20" s="137" t="n">
        <v>1</v>
      </c>
      <c r="X20" s="137" t="n">
        <v>0</v>
      </c>
      <c r="Y20" s="137" t="n">
        <v>0</v>
      </c>
      <c r="Z20" s="137" t="n">
        <v>0</v>
      </c>
      <c r="AA20" s="125" t="n">
        <v>0</v>
      </c>
      <c r="AB20" s="138" t="n">
        <v>0</v>
      </c>
      <c r="AC20" s="138" t="n">
        <v>0</v>
      </c>
      <c r="AD20" s="138" t="n">
        <v>0</v>
      </c>
      <c r="AE20" s="138" t="n">
        <v>0</v>
      </c>
      <c r="AF20" s="138" t="n">
        <v>0</v>
      </c>
      <c r="AG20" s="120" t="n">
        <f aca="false">SUM(E20:AF20)</f>
        <v>37</v>
      </c>
      <c r="AI20" s="121"/>
    </row>
    <row r="21" customFormat="false" ht="15" hidden="false" customHeight="false" outlineLevel="0" collapsed="false">
      <c r="A21" s="154"/>
      <c r="B21" s="133"/>
      <c r="C21" s="155"/>
      <c r="D21" s="123" t="s">
        <v>27</v>
      </c>
      <c r="E21" s="136" t="n">
        <v>0</v>
      </c>
      <c r="F21" s="137" t="n">
        <f aca="false">4*60</f>
        <v>240</v>
      </c>
      <c r="G21" s="138" t="n">
        <f aca="false">14*60+47</f>
        <v>887</v>
      </c>
      <c r="H21" s="138" t="n">
        <v>0</v>
      </c>
      <c r="I21" s="138" t="n">
        <v>0</v>
      </c>
      <c r="J21" s="138" t="n">
        <v>60</v>
      </c>
      <c r="K21" s="137" t="n">
        <v>0</v>
      </c>
      <c r="L21" s="138" t="n">
        <v>60</v>
      </c>
      <c r="M21" s="138" t="n">
        <v>2199</v>
      </c>
      <c r="N21" s="138" t="n">
        <f aca="false">2*60+6</f>
        <v>126</v>
      </c>
      <c r="O21" s="138" t="n">
        <v>0</v>
      </c>
      <c r="P21" s="138" t="n">
        <v>0</v>
      </c>
      <c r="Q21" s="137" t="n">
        <v>0</v>
      </c>
      <c r="R21" s="138" t="n">
        <v>0</v>
      </c>
      <c r="S21" s="125" t="n">
        <v>0</v>
      </c>
      <c r="T21" s="125" t="n">
        <v>0</v>
      </c>
      <c r="U21" s="125" t="n">
        <v>0</v>
      </c>
      <c r="V21" s="138" t="n">
        <v>0</v>
      </c>
      <c r="W21" s="137" t="n">
        <f aca="false">60+25</f>
        <v>85</v>
      </c>
      <c r="X21" s="137" t="n">
        <v>0</v>
      </c>
      <c r="Y21" s="137" t="n">
        <v>0</v>
      </c>
      <c r="Z21" s="137" t="n">
        <v>0</v>
      </c>
      <c r="AA21" s="125" t="n">
        <v>0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20" t="n">
        <f aca="false">SUM(E21:AF21)</f>
        <v>3657</v>
      </c>
      <c r="AI21" s="121"/>
    </row>
    <row r="22" customFormat="false" ht="15" hidden="false" customHeight="false" outlineLevel="0" collapsed="false">
      <c r="A22" s="154" t="n">
        <v>15</v>
      </c>
      <c r="B22" s="133"/>
      <c r="C22" s="155" t="s">
        <v>19</v>
      </c>
      <c r="D22" s="123" t="s">
        <v>26</v>
      </c>
      <c r="E22" s="136" t="n">
        <v>0</v>
      </c>
      <c r="F22" s="137" t="n">
        <v>2</v>
      </c>
      <c r="G22" s="138" t="n">
        <v>16</v>
      </c>
      <c r="H22" s="138" t="n">
        <v>2</v>
      </c>
      <c r="I22" s="138" t="n">
        <v>0</v>
      </c>
      <c r="J22" s="138" t="n">
        <v>3</v>
      </c>
      <c r="K22" s="137" t="n">
        <v>0</v>
      </c>
      <c r="L22" s="138" t="n">
        <v>15</v>
      </c>
      <c r="M22" s="138" t="n">
        <v>47</v>
      </c>
      <c r="N22" s="138" t="n">
        <v>6</v>
      </c>
      <c r="O22" s="138" t="n">
        <v>5</v>
      </c>
      <c r="P22" s="138" t="n">
        <v>1</v>
      </c>
      <c r="Q22" s="137" t="n">
        <v>1</v>
      </c>
      <c r="R22" s="138" t="n">
        <v>7</v>
      </c>
      <c r="S22" s="125" t="n">
        <v>0</v>
      </c>
      <c r="T22" s="125" t="n">
        <v>0</v>
      </c>
      <c r="U22" s="125" t="n">
        <v>0</v>
      </c>
      <c r="V22" s="138" t="n">
        <v>3</v>
      </c>
      <c r="W22" s="137" t="n">
        <v>8</v>
      </c>
      <c r="X22" s="138" t="n">
        <v>5</v>
      </c>
      <c r="Y22" s="138" t="n">
        <v>1</v>
      </c>
      <c r="Z22" s="138" t="n">
        <v>0</v>
      </c>
      <c r="AA22" s="125" t="n">
        <v>0</v>
      </c>
      <c r="AB22" s="138" t="n">
        <v>4</v>
      </c>
      <c r="AC22" s="138" t="n">
        <v>4</v>
      </c>
      <c r="AD22" s="138" t="n">
        <v>0</v>
      </c>
      <c r="AE22" s="138" t="n">
        <v>0</v>
      </c>
      <c r="AF22" s="138" t="n">
        <v>0</v>
      </c>
      <c r="AG22" s="120" t="n">
        <f aca="false">SUM(E22:AF22)</f>
        <v>130</v>
      </c>
      <c r="AI22" s="121"/>
    </row>
    <row r="23" customFormat="false" ht="15" hidden="false" customHeight="false" outlineLevel="0" collapsed="false">
      <c r="A23" s="154"/>
      <c r="B23" s="133"/>
      <c r="C23" s="155"/>
      <c r="D23" s="123" t="s">
        <v>27</v>
      </c>
      <c r="E23" s="140" t="n">
        <v>0</v>
      </c>
      <c r="F23" s="141" t="n">
        <f aca="false">2*60+45</f>
        <v>165</v>
      </c>
      <c r="G23" s="142" t="n">
        <f aca="false">14*60+12</f>
        <v>852</v>
      </c>
      <c r="H23" s="142" t="n">
        <v>60</v>
      </c>
      <c r="I23" s="142" t="n">
        <v>0</v>
      </c>
      <c r="J23" s="142" t="n">
        <v>120</v>
      </c>
      <c r="K23" s="141" t="n">
        <v>0</v>
      </c>
      <c r="L23" s="142" t="n">
        <v>790</v>
      </c>
      <c r="M23" s="142" t="n">
        <v>1907</v>
      </c>
      <c r="N23" s="142" t="n">
        <f aca="false">4*60+86</f>
        <v>326</v>
      </c>
      <c r="O23" s="142" t="n">
        <v>416</v>
      </c>
      <c r="P23" s="142" t="n">
        <f aca="false">4*60+36</f>
        <v>276</v>
      </c>
      <c r="Q23" s="141" t="n">
        <v>60</v>
      </c>
      <c r="R23" s="142" t="n">
        <f aca="false">123*60</f>
        <v>7380</v>
      </c>
      <c r="S23" s="142" t="n">
        <v>0</v>
      </c>
      <c r="T23" s="142" t="n">
        <v>0</v>
      </c>
      <c r="U23" s="125" t="n">
        <v>0</v>
      </c>
      <c r="V23" s="142" t="n">
        <v>120</v>
      </c>
      <c r="W23" s="141" t="n">
        <f aca="false">120+54</f>
        <v>174</v>
      </c>
      <c r="X23" s="142" t="n">
        <f aca="false">2*60+25</f>
        <v>145</v>
      </c>
      <c r="Y23" s="142" t="n">
        <v>60</v>
      </c>
      <c r="Z23" s="142" t="n">
        <v>0</v>
      </c>
      <c r="AA23" s="125" t="n">
        <v>0</v>
      </c>
      <c r="AB23" s="142" t="n">
        <v>125</v>
      </c>
      <c r="AC23" s="142" t="n">
        <f aca="false">4*60+26</f>
        <v>266</v>
      </c>
      <c r="AD23" s="142" t="n">
        <v>0</v>
      </c>
      <c r="AE23" s="142" t="n">
        <v>0</v>
      </c>
      <c r="AF23" s="142" t="n">
        <v>0</v>
      </c>
      <c r="AG23" s="120" t="n">
        <f aca="false">SUM(E23:AF23)</f>
        <v>13242</v>
      </c>
      <c r="AI23" s="121"/>
      <c r="AP23" s="121"/>
    </row>
    <row r="24" customFormat="false" ht="15" hidden="false" customHeight="false" outlineLevel="0" collapsed="false">
      <c r="A24" s="156" t="n">
        <v>16</v>
      </c>
      <c r="B24" s="133"/>
      <c r="C24" s="123" t="s">
        <v>20</v>
      </c>
      <c r="D24" s="123"/>
      <c r="E24" s="144" t="n">
        <f aca="false">IF((E16+E18+E20+E22)&gt;E36,0,(+E36-E16-E18-E20-E22))</f>
        <v>47</v>
      </c>
      <c r="F24" s="145" t="n">
        <f aca="false">IF((F16+F18+F20+F22)&gt;F36,0,(+F36-F16-F18-F20-F22))</f>
        <v>1</v>
      </c>
      <c r="G24" s="145" t="n">
        <f aca="false">IF((G16+G18+G20+G22)&gt;G36,0,(+G36-G16-G18-G20-G22))</f>
        <v>25</v>
      </c>
      <c r="H24" s="145" t="n">
        <f aca="false">IF((H16+H18+H20+H22)&gt;H36,0,(+H36-H16-H18-H20-H22))</f>
        <v>0</v>
      </c>
      <c r="I24" s="145" t="n">
        <f aca="false">IF((I16+I18+I20+I22)&gt;I36,0,(+I36-I16-I18-I20-I22))</f>
        <v>0</v>
      </c>
      <c r="J24" s="145" t="n">
        <f aca="false">IF((J16+J18+J20+J22)&gt;J36,0,(+J36-J16-J18-J20-J22))</f>
        <v>4</v>
      </c>
      <c r="K24" s="145" t="n">
        <f aca="false">IF((K16+K18+K20+K22)&gt;K36,0,(+K36-K16-K18-K20-K22))</f>
        <v>0</v>
      </c>
      <c r="L24" s="145" t="n">
        <f aca="false">IF((L16+L18+L20+L22)&gt;L36,0,(+L36-L16-L18-L20-L22))</f>
        <v>40</v>
      </c>
      <c r="M24" s="145" t="n">
        <f aca="false">IF((M16+M18+M20+M22)&gt;M36,0,(+M36-M16-M18-M20-M22))</f>
        <v>85</v>
      </c>
      <c r="N24" s="145" t="n">
        <f aca="false">IF((N16+N18+N20+N22)&gt;N36,0,(+N36-N16-N18-N20-N22))</f>
        <v>0</v>
      </c>
      <c r="O24" s="145" t="n">
        <f aca="false">IF((O16+O18+O20+O22)&gt;O36,0,(+O36-O16-O18-O20-O22))</f>
        <v>7</v>
      </c>
      <c r="P24" s="145" t="n">
        <f aca="false">IF((P16+P18+P20+P22)&gt;P36,0,(+P36-P16-P18-P20-P22))</f>
        <v>2</v>
      </c>
      <c r="Q24" s="145" t="n">
        <f aca="false">IF((Q16+Q18+Q20+Q22)&gt;Q36,0,(+Q36-Q16-Q18-Q20-Q22))</f>
        <v>0</v>
      </c>
      <c r="R24" s="145" t="n">
        <f aca="false">IF((R16+R18+R20+R22)&gt;R36,0,(+R36-R16-R18-R20-R22))</f>
        <v>6</v>
      </c>
      <c r="S24" s="145" t="n">
        <f aca="false">IF((S16+S18+S20+S22)&gt;S36,0,(+S36-S16-S18-S20-S22))</f>
        <v>28</v>
      </c>
      <c r="T24" s="145" t="n">
        <f aca="false">IF((T16+T18+T20+T22)&gt;T36,0,(+T36-T16-T18-T20-T22))</f>
        <v>0</v>
      </c>
      <c r="U24" s="145" t="n">
        <f aca="false">IF((U16+U18+U20+U22)&gt;U36,0,(+U36-U16-U18-U20-U22))</f>
        <v>4</v>
      </c>
      <c r="V24" s="145" t="n">
        <f aca="false">IF((V16+V18+V20+V22)&gt;V36,0,(+V36-V16-V18-V20-V22))</f>
        <v>8</v>
      </c>
      <c r="W24" s="145" t="n">
        <f aca="false">IF((W16+W18+W20+W22)&gt;W36,0,(+W36-W16-W18-W20-W22))</f>
        <v>6</v>
      </c>
      <c r="X24" s="145" t="n">
        <f aca="false">IF((X16+X18+X20+X22)&gt;X36,0,(+X36-X16-X18-X20-X22))</f>
        <v>28</v>
      </c>
      <c r="Y24" s="145" t="n">
        <f aca="false">IF((Y16+Y18+Y20+Y22)&gt;Y36,0,(+Y36-Y16-Y18-Y20-Y22))</f>
        <v>0</v>
      </c>
      <c r="Z24" s="145" t="n">
        <f aca="false">IF((Z16+Z18+Z20+Z22)&gt;Z36,0,(+Z36-Z16-Z18-Z20-Z22))</f>
        <v>7</v>
      </c>
      <c r="AA24" s="145" t="n">
        <f aca="false">IF((AA16+AA18+AA20+AA22)&gt;AA36,0,(+AA36-AA16-AA18-AA20-AA22))</f>
        <v>24</v>
      </c>
      <c r="AB24" s="145" t="n">
        <f aca="false">IF((AB16+AB18+AB20+AB22)&gt;AB36,0,(+AB36-AB16-AB18-AB20-AB22))</f>
        <v>27</v>
      </c>
      <c r="AC24" s="145" t="n">
        <f aca="false">IF((AC16+AC18+AC20+AC22)&gt;AC36,0,(+AC36-AC16-AC18-AC20-AC22))</f>
        <v>1</v>
      </c>
      <c r="AD24" s="145" t="n">
        <f aca="false">IF((AD16+AD18+AD20+AD22)&gt;AD36,0,(+AD36-AD16-AD18-AD20-AD22))</f>
        <v>1</v>
      </c>
      <c r="AE24" s="145" t="n">
        <f aca="false">IF((AE16+AE18+AE20+AE22)&gt;AE36,0,(+AE36-AE16-AE18-AE20-AE22))</f>
        <v>5</v>
      </c>
      <c r="AF24" s="145" t="n">
        <f aca="false">IF((AF16+AF18+AF20+AF22)&gt;AF36,0,(+AF36-AF16-AF18-AF20-AF22))</f>
        <v>9</v>
      </c>
      <c r="AG24" s="120" t="n">
        <f aca="false">SUM(E24:AF24)</f>
        <v>365</v>
      </c>
      <c r="AI24" s="121"/>
    </row>
    <row r="25" customFormat="false" ht="15" hidden="false" customHeight="false" outlineLevel="0" collapsed="false">
      <c r="A25" s="157" t="n">
        <v>17</v>
      </c>
      <c r="B25" s="133"/>
      <c r="C25" s="158" t="s">
        <v>29</v>
      </c>
      <c r="D25" s="117" t="s">
        <v>30</v>
      </c>
      <c r="E25" s="118" t="n">
        <f aca="false">IF((E16+E18+E20+E22)&gt;E36,(E16+E18+E20+E22),E36)</f>
        <v>47</v>
      </c>
      <c r="F25" s="119" t="n">
        <f aca="false">IF((F16+F18+F20+F22)&gt;F36,(F16+F18+F20+F22),F36)</f>
        <v>13</v>
      </c>
      <c r="G25" s="119" t="n">
        <f aca="false">IF((G16+G18+G20+G22)&gt;G36,(G16+G18+G20+G22),G36)</f>
        <v>145</v>
      </c>
      <c r="H25" s="119" t="n">
        <f aca="false">IF((H16+H18+H20+H22)&gt;H36,(H16+H18+H20+H22),H36)</f>
        <v>12</v>
      </c>
      <c r="I25" s="119" t="n">
        <f aca="false">IF((I16+I18+I20+I22)&gt;I36,(I16+I18+I20+I22),I36)</f>
        <v>5</v>
      </c>
      <c r="J25" s="119" t="n">
        <f aca="false">IF((J16+J18+J20+J22)&gt;J36,(J16+J18+J20+J22),J36)</f>
        <v>11</v>
      </c>
      <c r="K25" s="119" t="n">
        <f aca="false">IF((K16+K18+K20+K22)&gt;K36,(K16+K18+K20+K22),K36)</f>
        <v>24</v>
      </c>
      <c r="L25" s="119" t="n">
        <f aca="false">IF((L16+L18+L20+L22)&gt;L36,(L16+L18+L20+L22),L36)</f>
        <v>60</v>
      </c>
      <c r="M25" s="119" t="n">
        <f aca="false">IF((M16+M18+M20+M22)&gt;M36,(M16+M18+M20+M22),M36)</f>
        <v>505</v>
      </c>
      <c r="N25" s="119" t="n">
        <f aca="false">IF((N16+N18+N20+N22)&gt;N36,(N16+N18+N20+N22),N36)</f>
        <v>22</v>
      </c>
      <c r="O25" s="119" t="n">
        <f aca="false">IF((O16+O18+O20+O22)&gt;O36,(O16+O18+O20+O22),O36)</f>
        <v>12</v>
      </c>
      <c r="P25" s="119" t="n">
        <f aca="false">IF((P16+P18+P20+P22)&gt;P36,(P16+P18+P20+P22),P36)</f>
        <v>10</v>
      </c>
      <c r="Q25" s="119" t="n">
        <f aca="false">IF((Q16+Q18+Q20+Q22)&gt;Q36,(Q16+Q18+Q20+Q22),Q36)</f>
        <v>1</v>
      </c>
      <c r="R25" s="119" t="n">
        <f aca="false">IF((R16+R18+R20+R22)&gt;R36,(R16+R18+R20+R22),R36)</f>
        <v>23</v>
      </c>
      <c r="S25" s="119" t="n">
        <f aca="false">IF((S16+S18+S20+S22)&gt;S36,(S16+S18+S20+S22),S36)</f>
        <v>28</v>
      </c>
      <c r="T25" s="119" t="n">
        <f aca="false">IF((T16+T18+T20+T22)&gt;T36,(T16+T18+T20+T22),T36)</f>
        <v>3</v>
      </c>
      <c r="U25" s="119" t="n">
        <f aca="false">IF((U16+U18+U20+U22)&gt;U36,(U16+U18+U20+U22),U36)</f>
        <v>4</v>
      </c>
      <c r="V25" s="119" t="n">
        <f aca="false">IF((V16+V18+V20+V22)&gt;V36,(V16+V18+V20+V22),V36)</f>
        <v>11</v>
      </c>
      <c r="W25" s="119" t="n">
        <f aca="false">IF((W16+W18+W20+W22)&gt;W36,(W16+W18+W20+W22),W36)</f>
        <v>18</v>
      </c>
      <c r="X25" s="119" t="n">
        <f aca="false">IF((X16+X18+X20+X22)&gt;X36,(X16+X18+X20+X22),X36)</f>
        <v>34</v>
      </c>
      <c r="Y25" s="119" t="n">
        <f aca="false">IF((Y16+Y18+Y20+Y22)&gt;Y36,(Y16+Y18+Y20+Y22),Y36)</f>
        <v>7</v>
      </c>
      <c r="Z25" s="119" t="n">
        <f aca="false">IF((Z16+Z18+Z20+Z22)&gt;Z36,(Z16+Z18+Z20+Z22),Z36)</f>
        <v>7</v>
      </c>
      <c r="AA25" s="119" t="n">
        <f aca="false">IF((AA16+AA18+AA20+AA22)&gt;AA36,(AA16+AA18+AA20+AA22),AA36)</f>
        <v>24</v>
      </c>
      <c r="AB25" s="119" t="n">
        <f aca="false">IF((AB16+AB18+AB20+AB22)&gt;AB36,(AB16+AB18+AB20+AB22),AB36)</f>
        <v>31</v>
      </c>
      <c r="AC25" s="119" t="n">
        <f aca="false">IF((AC16+AC18+AC20+AC22)&gt;AC36,(AC16+AC18+AC20+AC22),AC36)</f>
        <v>5</v>
      </c>
      <c r="AD25" s="119" t="n">
        <f aca="false">IF((AD16+AD18+AD20+AD22)&gt;AD36,(AD16+AD18+AD20+AD22),AD36)</f>
        <v>2</v>
      </c>
      <c r="AE25" s="119" t="n">
        <f aca="false">IF((AE16+AE18+AE20+AE22)&gt;AE36,(AE16+AE18+AE20+AE22),AE36)</f>
        <v>5</v>
      </c>
      <c r="AF25" s="119" t="n">
        <f aca="false">IF((AF16+AF18+AF20+AF22)&gt;AF36,(AF16+AF18+AF20+AF22),AF36)</f>
        <v>9</v>
      </c>
      <c r="AG25" s="120" t="n">
        <f aca="false">SUM(E25:AF25)</f>
        <v>1078</v>
      </c>
      <c r="AI25" s="121"/>
      <c r="AR25" s="121"/>
    </row>
    <row r="26" customFormat="false" ht="15" hidden="false" customHeight="false" outlineLevel="0" collapsed="false">
      <c r="A26" s="157"/>
      <c r="B26" s="133"/>
      <c r="C26" s="158"/>
      <c r="D26" s="159" t="s">
        <v>27</v>
      </c>
      <c r="E26" s="144" t="n">
        <f aca="false">+E17+E19+E21+E23</f>
        <v>0</v>
      </c>
      <c r="F26" s="145" t="n">
        <f aca="false">+F17+F19+F21+F23</f>
        <v>542</v>
      </c>
      <c r="G26" s="145" t="n">
        <f aca="false">+G17+G19+G21+G23</f>
        <v>5119</v>
      </c>
      <c r="H26" s="145" t="n">
        <f aca="false">+H17+H19+H21+H23</f>
        <v>382</v>
      </c>
      <c r="I26" s="145" t="n">
        <f aca="false">+I17+I19+I21+I23</f>
        <v>122</v>
      </c>
      <c r="J26" s="145" t="n">
        <f aca="false">+J17+J19+J21+J23</f>
        <v>1179</v>
      </c>
      <c r="K26" s="145" t="n">
        <f aca="false">+K17+K19+K21+K23</f>
        <v>894</v>
      </c>
      <c r="L26" s="145" t="n">
        <f aca="false">+L17+L19+L21+L23</f>
        <v>1262</v>
      </c>
      <c r="M26" s="145" t="n">
        <f aca="false">+M17+M19+M21+M23</f>
        <v>30652</v>
      </c>
      <c r="N26" s="145" t="n">
        <f aca="false">+N17+N19+N21+N23</f>
        <v>819</v>
      </c>
      <c r="O26" s="145" t="n">
        <f aca="false">+O17+O19+O21+O23</f>
        <v>416</v>
      </c>
      <c r="P26" s="145" t="n">
        <f aca="false">+P17+P19+P21+P23</f>
        <v>388</v>
      </c>
      <c r="Q26" s="145" t="n">
        <f aca="false">+Q17+Q19+Q21+Q23</f>
        <v>60</v>
      </c>
      <c r="R26" s="145" t="n">
        <f aca="false">+R17+R19+R21+R23</f>
        <v>15180</v>
      </c>
      <c r="S26" s="145" t="n">
        <f aca="false">+S17+S19+S21+S23</f>
        <v>0</v>
      </c>
      <c r="T26" s="145" t="n">
        <f aca="false">+T17+T19+T21+T23</f>
        <v>281</v>
      </c>
      <c r="U26" s="145" t="n">
        <f aca="false">+U17+U19+U21+U23</f>
        <v>0</v>
      </c>
      <c r="V26" s="145" t="n">
        <f aca="false">+V17+V19+V21+V23</f>
        <v>120</v>
      </c>
      <c r="W26" s="145" t="n">
        <f aca="false">+W17+W19+X21+W23</f>
        <v>262</v>
      </c>
      <c r="X26" s="145" t="n">
        <f aca="false">+X17+X19+Y21+X23</f>
        <v>205</v>
      </c>
      <c r="Y26" s="145" t="n">
        <f aca="false">+Y17+Y19+AA21+Y23</f>
        <v>393</v>
      </c>
      <c r="Z26" s="145" t="n">
        <f aca="false">+Z17+Z19+AB21+Z23</f>
        <v>0</v>
      </c>
      <c r="AA26" s="145" t="n">
        <f aca="false">+AA17+AA19+AA21+AA23</f>
        <v>0</v>
      </c>
      <c r="AB26" s="145" t="n">
        <f aca="false">+AB17+AB19+AB21+AB23</f>
        <v>125</v>
      </c>
      <c r="AC26" s="145" t="n">
        <f aca="false">+AC17+AC19+AC21+AC23</f>
        <v>266</v>
      </c>
      <c r="AD26" s="145" t="n">
        <f aca="false">+AD17+AD19+AD21+AD23</f>
        <v>96</v>
      </c>
      <c r="AE26" s="145" t="n">
        <f aca="false">+AE17+AE19+AE21+AE23</f>
        <v>0</v>
      </c>
      <c r="AF26" s="145" t="n">
        <f aca="false">+AF17+AF19+AF21+AF23</f>
        <v>0</v>
      </c>
      <c r="AG26" s="120" t="n">
        <f aca="false">SUM(E26:AF26)</f>
        <v>58763</v>
      </c>
      <c r="AI26" s="121"/>
      <c r="AK26" s="121"/>
    </row>
    <row r="27" customFormat="false" ht="15" hidden="false" customHeight="false" outlineLevel="0" collapsed="false">
      <c r="A27" s="160" t="n">
        <v>18</v>
      </c>
      <c r="B27" s="161" t="s">
        <v>31</v>
      </c>
      <c r="C27" s="161"/>
      <c r="D27" s="161"/>
      <c r="E27" s="162" t="n">
        <f aca="false">E5+E6+E7</f>
        <v>145</v>
      </c>
      <c r="F27" s="162" t="n">
        <f aca="false">F5+F6+F7</f>
        <v>13</v>
      </c>
      <c r="G27" s="162" t="n">
        <f aca="false">G5+G6+G7</f>
        <v>698</v>
      </c>
      <c r="H27" s="162" t="n">
        <f aca="false">H5+H6+H7</f>
        <v>29</v>
      </c>
      <c r="I27" s="162" t="n">
        <f aca="false">I5+I6+I7</f>
        <v>29</v>
      </c>
      <c r="J27" s="162" t="n">
        <f aca="false">J5+J6+J7</f>
        <v>16</v>
      </c>
      <c r="K27" s="162" t="n">
        <f aca="false">K5+K6+K7</f>
        <v>29</v>
      </c>
      <c r="L27" s="162" t="n">
        <f aca="false">L5+L6+L7</f>
        <v>146</v>
      </c>
      <c r="M27" s="162" t="n">
        <f aca="false">M5+M6+M7</f>
        <v>1008</v>
      </c>
      <c r="N27" s="162" t="n">
        <f aca="false">N5+N6+N7</f>
        <v>87</v>
      </c>
      <c r="O27" s="162" t="n">
        <f aca="false">O5+O6+O7</f>
        <v>54</v>
      </c>
      <c r="P27" s="162" t="n">
        <f aca="false">P5+P6+P7</f>
        <v>71</v>
      </c>
      <c r="Q27" s="162" t="n">
        <f aca="false">Q5+Q6+Q7</f>
        <v>4</v>
      </c>
      <c r="R27" s="162" t="n">
        <f aca="false">R5+R6+R7</f>
        <v>58</v>
      </c>
      <c r="S27" s="162" t="n">
        <f aca="false">S5+S6+S7</f>
        <v>54</v>
      </c>
      <c r="T27" s="162" t="n">
        <f aca="false">T5+T6+T7</f>
        <v>8</v>
      </c>
      <c r="U27" s="162" t="n">
        <f aca="false">U5+U6+U7</f>
        <v>29</v>
      </c>
      <c r="V27" s="162" t="n">
        <f aca="false">V5+V6+V7</f>
        <v>87</v>
      </c>
      <c r="W27" s="162" t="n">
        <f aca="false">W5+W6+W7</f>
        <v>41</v>
      </c>
      <c r="X27" s="162" t="n">
        <f aca="false">X5+X6+X7</f>
        <v>87</v>
      </c>
      <c r="Y27" s="162" t="n">
        <f aca="false">Y5+Y6+Y7</f>
        <v>20</v>
      </c>
      <c r="Z27" s="162" t="n">
        <f aca="false">Z5+Z6+Z7</f>
        <v>26</v>
      </c>
      <c r="AA27" s="162" t="n">
        <f aca="false">AA5+AA6+AA7</f>
        <v>77</v>
      </c>
      <c r="AB27" s="162" t="n">
        <f aca="false">AB5+AB6+AB7</f>
        <v>70</v>
      </c>
      <c r="AC27" s="162" t="n">
        <f aca="false">AC5+AC6+AC7</f>
        <v>13</v>
      </c>
      <c r="AD27" s="162" t="n">
        <f aca="false">AD5+AD6+AD7</f>
        <v>29</v>
      </c>
      <c r="AE27" s="162" t="n">
        <f aca="false">AE5+AE6+AE7</f>
        <v>29</v>
      </c>
      <c r="AF27" s="162" t="n">
        <f aca="false">AF5+AF6+AF7</f>
        <v>12</v>
      </c>
      <c r="AG27" s="120" t="n">
        <f aca="false">SUM(E27:AF27)</f>
        <v>2969</v>
      </c>
      <c r="AI27" s="121"/>
      <c r="AK27" s="121"/>
    </row>
    <row r="28" customFormat="false" ht="15" hidden="false" customHeight="false" outlineLevel="0" collapsed="false">
      <c r="A28" s="163" t="n">
        <v>19</v>
      </c>
      <c r="B28" s="164" t="s">
        <v>32</v>
      </c>
      <c r="C28" s="164"/>
      <c r="D28" s="164"/>
      <c r="E28" s="165" t="n">
        <f aca="false">E27-E8</f>
        <v>145</v>
      </c>
      <c r="F28" s="165" t="n">
        <f aca="false">F27-F8</f>
        <v>13</v>
      </c>
      <c r="G28" s="165" t="n">
        <f aca="false">G27-G8</f>
        <v>694</v>
      </c>
      <c r="H28" s="165" t="n">
        <f aca="false">H27-H8</f>
        <v>29</v>
      </c>
      <c r="I28" s="165" t="n">
        <f aca="false">I27-I8</f>
        <v>17</v>
      </c>
      <c r="J28" s="165" t="n">
        <f aca="false">J27-J8</f>
        <v>16</v>
      </c>
      <c r="K28" s="165" t="n">
        <f aca="false">K27-K8</f>
        <v>29</v>
      </c>
      <c r="L28" s="165" t="n">
        <f aca="false">L27-L8</f>
        <v>146</v>
      </c>
      <c r="M28" s="165" t="n">
        <f aca="false">M27-M8</f>
        <v>1008</v>
      </c>
      <c r="N28" s="165" t="n">
        <f aca="false">N27-N8</f>
        <v>87</v>
      </c>
      <c r="O28" s="165" t="n">
        <f aca="false">O27-O8</f>
        <v>54</v>
      </c>
      <c r="P28" s="165" t="n">
        <f aca="false">P27-P8</f>
        <v>71</v>
      </c>
      <c r="Q28" s="165" t="n">
        <f aca="false">Q27-Q8</f>
        <v>4</v>
      </c>
      <c r="R28" s="165" t="n">
        <f aca="false">R27-R8</f>
        <v>58</v>
      </c>
      <c r="S28" s="165" t="n">
        <f aca="false">S27-S8</f>
        <v>54</v>
      </c>
      <c r="T28" s="165" t="n">
        <f aca="false">T27-T8</f>
        <v>8</v>
      </c>
      <c r="U28" s="165" t="n">
        <f aca="false">U27-U8</f>
        <v>29</v>
      </c>
      <c r="V28" s="165" t="n">
        <f aca="false">V27-V8</f>
        <v>87</v>
      </c>
      <c r="W28" s="165" t="n">
        <f aca="false">W27-W8</f>
        <v>41</v>
      </c>
      <c r="X28" s="165" t="n">
        <f aca="false">X27-X8</f>
        <v>87</v>
      </c>
      <c r="Y28" s="165" t="n">
        <f aca="false">Y27-Y8</f>
        <v>20</v>
      </c>
      <c r="Z28" s="165" t="n">
        <f aca="false">Z27-Z8</f>
        <v>26</v>
      </c>
      <c r="AA28" s="165" t="n">
        <f aca="false">AA27-AA8</f>
        <v>77</v>
      </c>
      <c r="AB28" s="165" t="n">
        <f aca="false">AB27-AB8</f>
        <v>67</v>
      </c>
      <c r="AC28" s="165" t="n">
        <f aca="false">AC27-AC8</f>
        <v>13</v>
      </c>
      <c r="AD28" s="165" t="n">
        <f aca="false">AD27-AD8</f>
        <v>29</v>
      </c>
      <c r="AE28" s="165" t="n">
        <f aca="false">AE27-AE8</f>
        <v>29</v>
      </c>
      <c r="AF28" s="165" t="n">
        <f aca="false">AF27-AF8</f>
        <v>12</v>
      </c>
      <c r="AG28" s="120" t="n">
        <f aca="false">SUM(E28:AF28)</f>
        <v>2950</v>
      </c>
      <c r="AI28" s="121"/>
    </row>
    <row r="29" customFormat="false" ht="15" hidden="false" customHeight="false" outlineLevel="0" collapsed="false">
      <c r="A29" s="166" t="n">
        <v>20</v>
      </c>
      <c r="B29" s="167" t="s">
        <v>33</v>
      </c>
      <c r="C29" s="167"/>
      <c r="D29" s="167"/>
      <c r="E29" s="168" t="n">
        <f aca="false">+E28-E9-E10-E11-E12-E16-E18-E20-E22-E24</f>
        <v>84</v>
      </c>
      <c r="F29" s="168" t="n">
        <f aca="false">+F28-F9-F10-F11-F12-F16-F18-F20-F22-F24</f>
        <v>0</v>
      </c>
      <c r="G29" s="168" t="n">
        <f aca="false">+G28-G9-G10-G11-G12-G16-G18-G20-G22-G24</f>
        <v>490</v>
      </c>
      <c r="H29" s="168" t="n">
        <f aca="false">+H28-H9-H10-H11-H12-H16-H18-H20-H22-H24</f>
        <v>17</v>
      </c>
      <c r="I29" s="168" t="n">
        <f aca="false">+I28-I9-I10-I11-I12-I16-I18-I20-I22-I24</f>
        <v>12</v>
      </c>
      <c r="J29" s="168" t="n">
        <f aca="false">+J28-J9-J10-J11-J12-J16-J18-J20-J22-J24</f>
        <v>4</v>
      </c>
      <c r="K29" s="168" t="n">
        <f aca="false">+K28-K9-K10-K11-K12-K16-K18-K20-K22-K24</f>
        <v>2</v>
      </c>
      <c r="L29" s="168" t="n">
        <f aca="false">+L28-L9-L10-L11-L12-L16-L18-L20-L22-L24</f>
        <v>84</v>
      </c>
      <c r="M29" s="168" t="n">
        <f aca="false">+M28-M9-M10-M11-M12-M16-M18-M20-M22-M24</f>
        <v>495</v>
      </c>
      <c r="N29" s="168" t="n">
        <f aca="false">+N28-N9-N10-N11-N12-N16-N18-N20-N22-N24</f>
        <v>63</v>
      </c>
      <c r="O29" s="168" t="n">
        <f aca="false">+O28-O9-O10-O11-O12-O16-O18-O20-O22-O24</f>
        <v>7</v>
      </c>
      <c r="P29" s="168" t="n">
        <f aca="false">+P28-P9-P10-P11-P12-P16-P18-P20-P22-P24</f>
        <v>47</v>
      </c>
      <c r="Q29" s="168" t="n">
        <f aca="false">+Q28-Q9-Q10-Q11-Q12-Q16-Q18-Q20-Q22-Q24</f>
        <v>3</v>
      </c>
      <c r="R29" s="168" t="n">
        <f aca="false">+R28-R9-R10-R11-R12-R16-R18-R20-R22-R24</f>
        <v>35</v>
      </c>
      <c r="S29" s="168" t="n">
        <f aca="false">+S28-S9-S10-S11-S12-S16-S18-S20-S22-S24</f>
        <v>11</v>
      </c>
      <c r="T29" s="168" t="n">
        <f aca="false">+T28-T9-T10-T11-T12-T16-T18-T20-T22-T24</f>
        <v>2</v>
      </c>
      <c r="U29" s="168" t="n">
        <f aca="false">+U28-U9-U10-U11-U12-U16-U18-U20-U22-U24</f>
        <v>25</v>
      </c>
      <c r="V29" s="168" t="n">
        <f aca="false">+V28-V9-V10-V11-V12-V16-V18-V20-V22-V24</f>
        <v>57</v>
      </c>
      <c r="W29" s="168" t="n">
        <f aca="false">+W28-W9-W10-W11-W12-W16-W18-W20-W22-W24</f>
        <v>23</v>
      </c>
      <c r="X29" s="168" t="n">
        <f aca="false">+X28-X9-X10-X11-X12-X16-X18-X20-X22-X24</f>
        <v>36</v>
      </c>
      <c r="Y29" s="168" t="n">
        <f aca="false">+Y28-Y9-Y10-Y11-Y12-Y16-Y18-Y20-Y22-Y24</f>
        <v>6</v>
      </c>
      <c r="Z29" s="168" t="n">
        <f aca="false">+Z28-Z9-Z10-Z11-Z12-Z16-Z18-Z20-Z22-Z24</f>
        <v>18</v>
      </c>
      <c r="AA29" s="168" t="n">
        <f aca="false">+AA28-AA9-AA10-AA11-AA12-AA16-AA18-AA20-AA22-AA24</f>
        <v>53</v>
      </c>
      <c r="AB29" s="168" t="n">
        <f aca="false">+AB28-AB9-AB10-AB11-AB12-AB16-AB18-AB20-AB22-AB24</f>
        <v>30</v>
      </c>
      <c r="AC29" s="168" t="n">
        <f aca="false">+AC28-AC9-AC10-AC11-AC12-AC16-AC18-AC20-AC22-AC24</f>
        <v>8</v>
      </c>
      <c r="AD29" s="168" t="n">
        <f aca="false">+AD28-AD9-AD10-AD11-AD12-AD16-AD18-AD20-AD22-AD24</f>
        <v>26</v>
      </c>
      <c r="AE29" s="168" t="n">
        <f aca="false">+AE28-AE9-AE10-AE11-AE12-AE16-AE18-AE20-AE22-AE24</f>
        <v>24</v>
      </c>
      <c r="AF29" s="168" t="n">
        <f aca="false">+AF28-AF9-AF10-AF11-AF12-AF16-AF18-AF20-AF22-AF24</f>
        <v>3</v>
      </c>
      <c r="AG29" s="120" t="n">
        <f aca="false">SUM(E29:AF29)</f>
        <v>1665</v>
      </c>
      <c r="AI29" s="121"/>
      <c r="AK29" s="121"/>
    </row>
    <row r="30" s="173" customFormat="true" ht="34.8" hidden="false" customHeight="true" outlineLevel="0" collapsed="false">
      <c r="A30" s="169" t="n">
        <v>21</v>
      </c>
      <c r="B30" s="170" t="s">
        <v>34</v>
      </c>
      <c r="C30" s="170"/>
      <c r="D30" s="170"/>
      <c r="E30" s="171" t="n">
        <f aca="false">IF(E28=0,0,(IF(E29=0,0,((E29-E6-E7)/(E5-E9-E16-E18)))))</f>
        <v>0.579310344827586</v>
      </c>
      <c r="F30" s="171" t="n">
        <f aca="false">IF(F28=0,0,(IF(F29=0,0,((F29-F6-F7)/(F5-F9-F16-F18)))))</f>
        <v>0</v>
      </c>
      <c r="G30" s="171" t="n">
        <f aca="false">IF(G28=0,0,(IF(G29=0,0,((G29-G6-G7)/(G5-G9-G16-G18)))))</f>
        <v>0.807248764415157</v>
      </c>
      <c r="H30" s="171" t="n">
        <f aca="false">IF(H28=0,0,(IF(H29=0,0,((H29-H6-H7)/(H5-H9-H16-H18)))))</f>
        <v>0.894736842105263</v>
      </c>
      <c r="I30" s="171" t="n">
        <f aca="false">IF(I28=0,0,(IF(I29=0,0,((I29-I6-I7)/(I5-I9-I16-I18)))))</f>
        <v>0.5</v>
      </c>
      <c r="J30" s="171" t="n">
        <f aca="false">IF(J28=0,0,(IF(J29=0,0,((J29-J6-J7)/(J5-J9-J16-J18)))))</f>
        <v>0.307692307692308</v>
      </c>
      <c r="K30" s="171" t="n">
        <f aca="false">IF(K28=0,0,(IF(K29=0,0,((K29-K6-K7)/(K5-K9-K16-K18)))))</f>
        <v>0.4</v>
      </c>
      <c r="L30" s="171" t="n">
        <f aca="false">IF(L28=0,0,(IF(L29=0,0,((L29-L6-L7)/(L5-L9-L16-L18)))))</f>
        <v>0.591549295774648</v>
      </c>
      <c r="M30" s="171" t="n">
        <f aca="false">IF(M28=0,0,(IF(M29=0,0,((M29-M6-M7)/(M5-M9-M16-M18)))))</f>
        <v>0.768633540372671</v>
      </c>
      <c r="N30" s="171" t="n">
        <f aca="false">IF(N28=0,0,(IF(N29=0,0,((N29-N6-N7)/(N5-N9-N16-N18)))))</f>
        <v>0.887323943661972</v>
      </c>
      <c r="O30" s="171" t="n">
        <f aca="false">IF(O28=0,0,(IF(O29=0,0,((O29-O6-O7)/(O5-O9-O16-O18)))))</f>
        <v>0.12962962962963</v>
      </c>
      <c r="P30" s="171" t="n">
        <f aca="false">IF(P28=0,0,(IF(P29=0,0,((P29-P6-P7)/(P5-P9-P16-P18)))))</f>
        <v>0.758064516129032</v>
      </c>
      <c r="Q30" s="171" t="n">
        <f aca="false">IF(Q28=0,0,(IF(Q29=0,0,((Q29-Q6-Q7)/(Q5-Q9-Q16-Q18)))))</f>
        <v>0.75</v>
      </c>
      <c r="R30" s="171" t="n">
        <f aca="false">IF(R28=0,0,(IF(R29=0,0,((R29-R6-R7)/(R5-R9-R16-R18)))))</f>
        <v>0.729166666666667</v>
      </c>
      <c r="S30" s="171" t="n">
        <f aca="false">IF(S28=0,0,(IF(S29=0,0,((S29-S6-S7)/(S5-S9-S16-S18)))))</f>
        <v>0.203703703703704</v>
      </c>
      <c r="T30" s="171" t="n">
        <f aca="false">IF(T28=0,0,(IF(T29=0,0,((T29-T6-T7)/(T5-T9-T16-T18)))))</f>
        <v>0.4</v>
      </c>
      <c r="U30" s="171" t="n">
        <f aca="false">IF(U28=0,0,(IF(U29=0,0,((U29-U6-U7)/(U5-U9-U16-U18)))))</f>
        <v>0.862068965517241</v>
      </c>
      <c r="V30" s="171" t="n">
        <f aca="false">IF(V28=0,0,(IF(V29=0,0,((V29-V6-V7)/(V5-V9-V16-V18)))))</f>
        <v>0.655172413793103</v>
      </c>
      <c r="W30" s="171" t="n">
        <f aca="false">IF(W28=0,0,(IF(W29=0,0,((W29-W6-W7)/(W5-W9-W16-W18)))))</f>
        <v>0.605263157894737</v>
      </c>
      <c r="X30" s="171" t="n">
        <f aca="false">IF(X28=0,0,(IF(X29=0,0,((X29-X6-X7)/(X5-X9-X16-X18)))))</f>
        <v>0.418604651162791</v>
      </c>
      <c r="Y30" s="171" t="n">
        <f aca="false">IF(Y28=0,0,(IF(Y29=0,0,((Y29-Y6-Y7)/(Y5-Y9-Y16-Y18)))))</f>
        <v>0.428571428571429</v>
      </c>
      <c r="Z30" s="171" t="n">
        <f aca="false">IF(Z28=0,0,(IF(Z29=0,0,((Z29-Z6-Z7)/(Z5-Z9-Z16-Z18)))))</f>
        <v>0.692307692307692</v>
      </c>
      <c r="AA30" s="171" t="n">
        <f aca="false">IF(AA28=0,0,(IF(AA29=0,0,((AA29-AA6-AA7)/(AA5-AA9-AA16-AA18)))))</f>
        <v>0.688311688311688</v>
      </c>
      <c r="AB30" s="171" t="n">
        <f aca="false">IF(AB28=0,0,(IF(AB29=0,0,((AB29-AB6-AB7)/(AB5-AB9-AB16-AB18)))))</f>
        <v>0.428571428571429</v>
      </c>
      <c r="AC30" s="171" t="n">
        <f aca="false">IF(AC28=0,0,(IF(AC29=0,0,((AC29-AC6-AC7)/(AC5-AC9-AC16-AC18)))))</f>
        <v>0.615384615384615</v>
      </c>
      <c r="AD30" s="171" t="n">
        <f aca="false">IF(AD28=0,0,(IF(AD29=0,0,((AD29-AD6-AD7)/(AD5-AD9-AD16-AD18)))))</f>
        <v>0.928571428571429</v>
      </c>
      <c r="AE30" s="171" t="n">
        <f aca="false">IF(AE28=0,0,(IF(AE29=0,0,((AE29-AE6-AE7)/(AE5-AE9-AE16-AE18)))))</f>
        <v>0.827586206896552</v>
      </c>
      <c r="AF30" s="171" t="n">
        <f aca="false">IF(AF28=0,0,(IF(AF29=0,0,((AF29-AF6-AF7)/(AF5-AF9-AF16-AF18)))))</f>
        <v>0.25</v>
      </c>
      <c r="AG30" s="172" t="n">
        <f aca="false">IF(AG28=0,0,(AG29/(AG28-AG18)))</f>
        <v>0.679037520391517</v>
      </c>
      <c r="AI30" s="121"/>
      <c r="AK30" s="174"/>
    </row>
    <row r="31" customFormat="false" ht="15" hidden="false" customHeight="false" outlineLevel="0" collapsed="false">
      <c r="A31" s="175" t="n">
        <v>22</v>
      </c>
      <c r="B31" s="176" t="s">
        <v>35</v>
      </c>
      <c r="C31" s="176"/>
      <c r="D31" s="176"/>
      <c r="E31" s="177" t="n">
        <f aca="false">+(E29-E6-E7)/E5</f>
        <v>0.579310344827586</v>
      </c>
      <c r="F31" s="177" t="n">
        <f aca="false">+(F29-F6-F7)/F5</f>
        <v>0</v>
      </c>
      <c r="G31" s="177" t="n">
        <f aca="false">+(G29-G6-G7)/G5</f>
        <v>0.702005730659026</v>
      </c>
      <c r="H31" s="177" t="n">
        <f aca="false">+(H29-H6-H7)/H5</f>
        <v>0.586206896551724</v>
      </c>
      <c r="I31" s="177" t="n">
        <f aca="false">+(I29-I6-I7)/I5</f>
        <v>0.413793103448276</v>
      </c>
      <c r="J31" s="177" t="n">
        <f aca="false">+(J29-J6-J7)/J5</f>
        <v>0.25</v>
      </c>
      <c r="K31" s="177" t="n">
        <f aca="false">+(K29-K6-K7)/K5</f>
        <v>0.0689655172413793</v>
      </c>
      <c r="L31" s="177" t="n">
        <f aca="false">+(L29-L6-L7)/L5</f>
        <v>0.575342465753425</v>
      </c>
      <c r="M31" s="177" t="n">
        <f aca="false">+(M29-M6-M7)/M5</f>
        <v>0.491071428571429</v>
      </c>
      <c r="N31" s="177" t="n">
        <f aca="false">+(N29-N6-N7)/N5</f>
        <v>0.724137931034483</v>
      </c>
      <c r="O31" s="177" t="n">
        <f aca="false">+(O29-O6-O7)/O5</f>
        <v>0.12962962962963</v>
      </c>
      <c r="P31" s="177" t="n">
        <f aca="false">+(P29-P6-P7)/P5</f>
        <v>0.661971830985916</v>
      </c>
      <c r="Q31" s="177" t="n">
        <f aca="false">+(Q29-Q6-Q7)/Q5</f>
        <v>0.75</v>
      </c>
      <c r="R31" s="177" t="n">
        <f aca="false">+(R29-R6-R7)/R5</f>
        <v>0.603448275862069</v>
      </c>
      <c r="S31" s="177" t="n">
        <f aca="false">+(S29-S6-S7)/S5</f>
        <v>0.203703703703704</v>
      </c>
      <c r="T31" s="177" t="n">
        <f aca="false">+(T29-T6-T7)/T5</f>
        <v>0.25</v>
      </c>
      <c r="U31" s="177" t="n">
        <f aca="false">+(U29-U6-U7)/U5</f>
        <v>0.862068965517241</v>
      </c>
      <c r="V31" s="177" t="n">
        <f aca="false">+(V29-V6-V7)/V5</f>
        <v>0.655172413793103</v>
      </c>
      <c r="W31" s="177" t="n">
        <f aca="false">+(W29-W6-W7)/W5</f>
        <v>0.560975609756098</v>
      </c>
      <c r="X31" s="177" t="n">
        <f aca="false">+(X29-X6-X7)/X5</f>
        <v>0.413793103448276</v>
      </c>
      <c r="Y31" s="177" t="n">
        <f aca="false">+(Y29-Y6-Y7)/Y5</f>
        <v>0.3</v>
      </c>
      <c r="Z31" s="177" t="n">
        <f aca="false">+(Z29-Z6-Z7)/Z5</f>
        <v>0.692307692307692</v>
      </c>
      <c r="AA31" s="177" t="n">
        <f aca="false">+(AA29-AA6-AA7)/AA5</f>
        <v>0.688311688311688</v>
      </c>
      <c r="AB31" s="177" t="n">
        <f aca="false">+(AB29-AB6-AB7)/AB5</f>
        <v>0.428571428571429</v>
      </c>
      <c r="AC31" s="177" t="n">
        <f aca="false">+(AC29-AC6-AC7)/AC5</f>
        <v>0.615384615384615</v>
      </c>
      <c r="AD31" s="177" t="n">
        <f aca="false">+(AD29-AD6-AD7)/AD5</f>
        <v>0.896551724137931</v>
      </c>
      <c r="AE31" s="177" t="n">
        <f aca="false">+(AE29-AE6-AE7)/AE5</f>
        <v>0.827586206896552</v>
      </c>
      <c r="AF31" s="177" t="n">
        <f aca="false">+(AF29-AF6-AF7)/AF5</f>
        <v>0.25</v>
      </c>
      <c r="AG31" s="178" t="n">
        <f aca="false">+(AG29-AG6-AG7)/AG5</f>
        <v>0.560794880431122</v>
      </c>
      <c r="AI31" s="121"/>
      <c r="AK31" s="121"/>
    </row>
    <row r="32" customFormat="false" ht="15" hidden="false" customHeight="false" outlineLevel="0" collapsed="false">
      <c r="A32" s="179" t="n">
        <v>23</v>
      </c>
      <c r="B32" s="180" t="s">
        <v>36</v>
      </c>
      <c r="C32" s="180"/>
      <c r="D32" s="117" t="s">
        <v>27</v>
      </c>
      <c r="E32" s="181" t="n">
        <f aca="false">+E26/E25</f>
        <v>0</v>
      </c>
      <c r="F32" s="181" t="n">
        <f aca="false">+F26/F25</f>
        <v>41.6923076923077</v>
      </c>
      <c r="G32" s="181" t="n">
        <f aca="false">+G26/G25</f>
        <v>35.3034482758621</v>
      </c>
      <c r="H32" s="181" t="n">
        <f aca="false">+H26/H25</f>
        <v>31.8333333333333</v>
      </c>
      <c r="I32" s="181" t="n">
        <f aca="false">+I26/I25</f>
        <v>24.4</v>
      </c>
      <c r="J32" s="181" t="n">
        <f aca="false">+J26/J25</f>
        <v>107.181818181818</v>
      </c>
      <c r="K32" s="181" t="n">
        <f aca="false">+K26/K25</f>
        <v>37.25</v>
      </c>
      <c r="L32" s="181" t="n">
        <f aca="false">+L26/L25</f>
        <v>21.0333333333333</v>
      </c>
      <c r="M32" s="181" t="n">
        <f aca="false">+M26/M25</f>
        <v>60.6970297029703</v>
      </c>
      <c r="N32" s="181" t="n">
        <f aca="false">+N26/N25</f>
        <v>37.2272727272727</v>
      </c>
      <c r="O32" s="181" t="n">
        <v>1</v>
      </c>
      <c r="P32" s="181" t="n">
        <f aca="false">+P26/P25</f>
        <v>38.8</v>
      </c>
      <c r="Q32" s="181" t="n">
        <f aca="false">+Q26/Q25</f>
        <v>60</v>
      </c>
      <c r="R32" s="181" t="n">
        <f aca="false">+R26/R25</f>
        <v>660</v>
      </c>
      <c r="S32" s="181" t="n">
        <f aca="false">+S26/S25</f>
        <v>0</v>
      </c>
      <c r="T32" s="181" t="n">
        <f aca="false">+T26/T25</f>
        <v>93.6666666666667</v>
      </c>
      <c r="U32" s="181" t="n">
        <f aca="false">+U26/U25</f>
        <v>0</v>
      </c>
      <c r="V32" s="181" t="n">
        <f aca="false">+V26/V25</f>
        <v>10.9090909090909</v>
      </c>
      <c r="W32" s="181" t="n">
        <f aca="false">+W26/W25</f>
        <v>14.5555555555556</v>
      </c>
      <c r="X32" s="181" t="n">
        <f aca="false">+X26/X25</f>
        <v>6.02941176470588</v>
      </c>
      <c r="Y32" s="181" t="n">
        <f aca="false">+Y26/Y25</f>
        <v>56.1428571428571</v>
      </c>
      <c r="Z32" s="181" t="n">
        <f aca="false">+Z26/Z25</f>
        <v>0</v>
      </c>
      <c r="AA32" s="181" t="n">
        <f aca="false">+AA26/AA25</f>
        <v>0</v>
      </c>
      <c r="AB32" s="181" t="n">
        <f aca="false">+AB26/AB25</f>
        <v>4.03225806451613</v>
      </c>
      <c r="AC32" s="181" t="n">
        <f aca="false">+AC26/AC25</f>
        <v>53.2</v>
      </c>
      <c r="AD32" s="181" t="n">
        <f aca="false">+AD26/AD25</f>
        <v>48</v>
      </c>
      <c r="AE32" s="181" t="n">
        <f aca="false">+AE26/AE25</f>
        <v>0</v>
      </c>
      <c r="AF32" s="181" t="n">
        <f aca="false">+AF26/AF25</f>
        <v>0</v>
      </c>
      <c r="AG32" s="181" t="n">
        <f aca="false">+AG26/AG25</f>
        <v>54.5111317254174</v>
      </c>
      <c r="AI32" s="121"/>
    </row>
    <row r="33" customFormat="false" ht="13.8" hidden="false" customHeight="false" outlineLevel="0" collapsed="false">
      <c r="A33" s="182" t="s">
        <v>37</v>
      </c>
      <c r="B33" s="182"/>
      <c r="C33" s="182"/>
      <c r="D33" s="182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I33" s="121"/>
    </row>
    <row r="34" customFormat="false" ht="13.8" hidden="false" customHeight="false" outlineLevel="0" collapsed="false">
      <c r="AA34" s="0"/>
      <c r="AB34" s="0"/>
      <c r="AC34" s="0"/>
      <c r="AD34" s="0"/>
      <c r="AE34" s="0"/>
      <c r="AF34" s="0"/>
      <c r="AI34" s="121"/>
    </row>
    <row r="35" customFormat="false" ht="15" hidden="false" customHeight="false" outlineLevel="0" collapsed="false">
      <c r="C35" s="184" t="s">
        <v>38</v>
      </c>
      <c r="E35" s="185" t="n">
        <v>14</v>
      </c>
      <c r="F35" s="186" t="n">
        <v>0</v>
      </c>
      <c r="G35" s="186" t="n">
        <v>63</v>
      </c>
      <c r="H35" s="186" t="n">
        <v>0</v>
      </c>
      <c r="I35" s="186" t="n">
        <v>12</v>
      </c>
      <c r="J35" s="186" t="n">
        <v>1</v>
      </c>
      <c r="K35" s="186" t="n">
        <v>3</v>
      </c>
      <c r="L35" s="186" t="n">
        <v>2</v>
      </c>
      <c r="M35" s="186" t="n">
        <v>8</v>
      </c>
      <c r="N35" s="186" t="n">
        <v>2</v>
      </c>
      <c r="O35" s="186" t="n">
        <v>35</v>
      </c>
      <c r="P35" s="186" t="n">
        <v>14</v>
      </c>
      <c r="Q35" s="186" t="n">
        <v>0</v>
      </c>
      <c r="R35" s="186" t="n">
        <v>0</v>
      </c>
      <c r="S35" s="186" t="n">
        <v>15</v>
      </c>
      <c r="T35" s="186" t="n">
        <v>3</v>
      </c>
      <c r="U35" s="186" t="n">
        <v>0</v>
      </c>
      <c r="V35" s="186" t="n">
        <v>19</v>
      </c>
      <c r="W35" s="186" t="n">
        <v>0</v>
      </c>
      <c r="X35" s="186" t="n">
        <v>17</v>
      </c>
      <c r="Y35" s="186" t="n">
        <v>7</v>
      </c>
      <c r="Z35" s="186" t="n">
        <v>1</v>
      </c>
      <c r="AA35" s="186" t="n">
        <v>0</v>
      </c>
      <c r="AB35" s="186" t="n">
        <v>9</v>
      </c>
      <c r="AC35" s="186" t="n">
        <v>0</v>
      </c>
      <c r="AD35" s="186" t="n">
        <v>1</v>
      </c>
      <c r="AE35" s="186" t="n">
        <v>0</v>
      </c>
      <c r="AF35" s="186" t="n">
        <v>0</v>
      </c>
      <c r="AG35" s="187" t="n">
        <f aca="false">SUM(E35:AF35)</f>
        <v>226</v>
      </c>
      <c r="AI35" s="121"/>
    </row>
    <row r="36" customFormat="false" ht="15" hidden="false" customHeight="false" outlineLevel="0" collapsed="false">
      <c r="C36" s="184" t="s">
        <v>39</v>
      </c>
      <c r="E36" s="188" t="n">
        <v>47</v>
      </c>
      <c r="F36" s="189" t="n">
        <v>13</v>
      </c>
      <c r="G36" s="190" t="n">
        <v>145</v>
      </c>
      <c r="H36" s="190" t="n">
        <v>12</v>
      </c>
      <c r="I36" s="190" t="n">
        <v>5</v>
      </c>
      <c r="J36" s="190" t="n">
        <v>11</v>
      </c>
      <c r="K36" s="190" t="n">
        <v>22</v>
      </c>
      <c r="L36" s="190" t="n">
        <v>60</v>
      </c>
      <c r="M36" s="190" t="n">
        <v>505</v>
      </c>
      <c r="N36" s="190" t="n">
        <v>22</v>
      </c>
      <c r="O36" s="190" t="n">
        <v>12</v>
      </c>
      <c r="P36" s="190" t="n">
        <v>10</v>
      </c>
      <c r="Q36" s="190" t="n">
        <v>1</v>
      </c>
      <c r="R36" s="190" t="n">
        <v>23</v>
      </c>
      <c r="S36" s="190" t="n">
        <v>28</v>
      </c>
      <c r="T36" s="190" t="n">
        <v>1</v>
      </c>
      <c r="U36" s="190" t="n">
        <v>4</v>
      </c>
      <c r="V36" s="190" t="n">
        <v>11</v>
      </c>
      <c r="W36" s="190" t="n">
        <v>18</v>
      </c>
      <c r="X36" s="190" t="n">
        <v>34</v>
      </c>
      <c r="Y36" s="190" t="n">
        <v>6</v>
      </c>
      <c r="Z36" s="190" t="n">
        <v>7</v>
      </c>
      <c r="AA36" s="190" t="n">
        <v>24</v>
      </c>
      <c r="AB36" s="190" t="n">
        <v>31</v>
      </c>
      <c r="AC36" s="190" t="n">
        <v>5</v>
      </c>
      <c r="AD36" s="190" t="n">
        <v>2</v>
      </c>
      <c r="AE36" s="190" t="n">
        <v>5</v>
      </c>
      <c r="AF36" s="190" t="n">
        <v>9</v>
      </c>
      <c r="AG36" s="187" t="n">
        <f aca="false">SUM(E36:AF36)</f>
        <v>1073</v>
      </c>
      <c r="AI36" s="121"/>
    </row>
    <row r="37" customFormat="false" ht="13.8" hidden="false" customHeight="false" outlineLevel="0" collapsed="false"/>
  </sheetData>
  <mergeCells count="33">
    <mergeCell ref="B4:D4"/>
    <mergeCell ref="B5:D5"/>
    <mergeCell ref="B6:D6"/>
    <mergeCell ref="B7:D7"/>
    <mergeCell ref="B8:B15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B26"/>
    <mergeCell ref="C16:C17"/>
    <mergeCell ref="A18:A19"/>
    <mergeCell ref="C18:C19"/>
    <mergeCell ref="A20:A21"/>
    <mergeCell ref="C20:C21"/>
    <mergeCell ref="A22:A23"/>
    <mergeCell ref="C22:C23"/>
    <mergeCell ref="C24:D24"/>
    <mergeCell ref="A25:A26"/>
    <mergeCell ref="C25:C26"/>
    <mergeCell ref="B27:D27"/>
    <mergeCell ref="B28:D28"/>
    <mergeCell ref="B29:D29"/>
    <mergeCell ref="B30:D30"/>
    <mergeCell ref="B31:D31"/>
    <mergeCell ref="B32:C32"/>
    <mergeCell ref="A33:D33"/>
    <mergeCell ref="E33:AG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2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3:18:33Z</dcterms:created>
  <dc:creator>4242800</dc:creator>
  <dc:description/>
  <dc:language>en-US</dc:language>
  <cp:lastModifiedBy>Tatiana del Pilar Ballen Lozano</cp:lastModifiedBy>
  <cp:lastPrinted>2012-02-13T17:13:41Z</cp:lastPrinted>
  <dcterms:modified xsi:type="dcterms:W3CDTF">2012-07-16T13:55:05Z</dcterms:modified>
  <cp:revision>0</cp:revision>
  <dc:subject/>
  <dc:title>Cumplimiento Febrer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Filtro">
    <vt:lpwstr>CALIDAD 2012</vt:lpwstr>
  </property>
  <property fmtid="{D5CDD505-2E9C-101B-9397-08002B2CF9AE}" pid="4" name="Formato">
    <vt:lpwstr>/Style%20Library/Images/xls.svg</vt:lpwstr>
  </property>
  <property fmtid="{D5CDD505-2E9C-101B-9397-08002B2CF9AE}" pid="5" name="Orden">
    <vt:lpwstr>26</vt:lpwstr>
  </property>
  <property fmtid="{D5CDD505-2E9C-101B-9397-08002B2CF9AE}" pid="6" name="Sección">
    <vt:lpwstr>Calidad del Servicio</vt:lpwstr>
  </property>
  <property fmtid="{D5CDD505-2E9C-101B-9397-08002B2CF9AE}" pid="7" name="_dlc_DocId">
    <vt:lpwstr>AEVVZYF6TF2M-623-180</vt:lpwstr>
  </property>
  <property fmtid="{D5CDD505-2E9C-101B-9397-08002B2CF9AE}" pid="8" name="_dlc_DocIdItemGuid">
    <vt:lpwstr>6122cec1-00d1-49b0-b9d6-2c9f8b750db8</vt:lpwstr>
  </property>
  <property fmtid="{D5CDD505-2E9C-101B-9397-08002B2CF9AE}" pid="9" name="_dlc_DocIdUrl">
    <vt:lpwstr>http://www.aerocivil.gov.co/AAeronautica/Estadisticas/TAereo/_layouts/DocIdRedir.aspx?ID=AEVVZYF6TF2M-623-180, AEVVZYF6TF2M-623-180</vt:lpwstr>
  </property>
</Properties>
</file>